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第100章（漷马路）" sheetId="1" state="visible" r:id="rId2"/>
    <sheet name="第600章（漷马路）" sheetId="2" state="visible" r:id="rId3"/>
    <sheet name="第100章（漷小路）" sheetId="3" state="visible" r:id="rId4"/>
    <sheet name="第600章（漷小路）" sheetId="4" state="visible" r:id="rId5"/>
    <sheet name="第100章（京榆旧线）" sheetId="5" state="visible" r:id="rId6"/>
    <sheet name="第600章（京榆旧线）" sheetId="6" state="visible" r:id="rId7"/>
    <sheet name="第100章（九周路）" sheetId="7" state="visible" r:id="rId8"/>
    <sheet name="第600章（九周路）" sheetId="8" state="visible" r:id="rId9"/>
    <sheet name="第100章（徐尹路）" sheetId="9" state="visible" r:id="rId10"/>
    <sheet name="第600章（徐尹路）" sheetId="10" state="visible" r:id="rId11"/>
    <sheet name="第100章（独立建设）" sheetId="11" state="visible" r:id="rId12"/>
    <sheet name="第600章（独立建设）" sheetId="12" state="visible" r:id="rId13"/>
    <sheet name="第100章（交调标志）" sheetId="13" state="visible" r:id="rId14"/>
    <sheet name="第600章（交调标志）" sheetId="14" state="visible" r:id="rId15"/>
    <sheet name="汇总表" sheetId="15" state="visible" r:id="rId16"/>
  </sheets>
  <externalReferences>
    <externalReference r:id="rId17"/>
  </externalReferences>
  <definedNames>
    <definedName function="false" hidden="false" localSheetId="6" name="_xlnm.Print_Area" vbProcedure="false">'第100章（九周路）'!$A$1:$G$10</definedName>
    <definedName function="false" hidden="false" localSheetId="12" name="_xlnm.Print_Area" vbProcedure="false">'第100章（交调标志）'!$A$1:$G$8</definedName>
    <definedName function="false" hidden="false" localSheetId="4" name="_xlnm.Print_Area" vbProcedure="false">'第100章（京榆旧线）'!$A$1:$G$10</definedName>
    <definedName function="false" hidden="false" localSheetId="8" name="_xlnm.Print_Area" vbProcedure="false">'第100章（徐尹路）'!$A$1:$G$10</definedName>
    <definedName function="false" hidden="false" localSheetId="2" name="_xlnm.Print_Area" vbProcedure="false">'第100章（漷小路）'!$A$1:$G$10</definedName>
    <definedName function="false" hidden="false" localSheetId="0" name="_xlnm.Print_Area" vbProcedure="false">'第100章（漷马路）'!$A$1:$G$10</definedName>
    <definedName function="false" hidden="false" localSheetId="10" name="_xlnm.Print_Area" vbProcedure="false">'第100章（独立建设）'!$A$1:$G$10</definedName>
    <definedName function="false" hidden="false" localSheetId="7" name="_xlnm.Print_Area" vbProcedure="false">'第600章（九周路）'!$A$1:$F$18</definedName>
    <definedName function="false" hidden="false" localSheetId="7" name="_xlnm.Print_Titles" vbProcedure="false">'第600章（九周路）'!$1:$3</definedName>
    <definedName function="false" hidden="false" localSheetId="13" name="_xlnm.Print_Area" vbProcedure="false">'第600章（交调标志）'!$A$1:$F$9</definedName>
    <definedName function="false" hidden="false" localSheetId="13" name="_xlnm.Print_Titles" vbProcedure="false">'第600章（交调标志）'!$1:$3</definedName>
    <definedName function="false" hidden="false" localSheetId="5" name="_xlnm.Print_Area" vbProcedure="false">'第600章（京榆旧线）'!$A$1:$F$18</definedName>
    <definedName function="false" hidden="false" localSheetId="5" name="_xlnm.Print_Titles" vbProcedure="false">'第600章（京榆旧线）'!$1:$3</definedName>
    <definedName function="false" hidden="false" localSheetId="9" name="_xlnm.Print_Area" vbProcedure="false">'第600章（徐尹路）'!$A$1:$F$15</definedName>
    <definedName function="false" hidden="false" localSheetId="9" name="_xlnm.Print_Titles" vbProcedure="false">'第600章（徐尹路）'!$1:$3</definedName>
    <definedName function="false" hidden="false" localSheetId="3" name="_xlnm.Print_Area" vbProcedure="false">'第600章（漷小路）'!$A$1:$F$35</definedName>
    <definedName function="false" hidden="false" localSheetId="3" name="_xlnm.Print_Titles" vbProcedure="false">'第600章（漷小路）'!$1:$3</definedName>
    <definedName function="false" hidden="false" localSheetId="1" name="_xlnm.Print_Area" vbProcedure="false">'第600章（漷马路）'!$A$1:$F$28</definedName>
    <definedName function="false" hidden="false" localSheetId="1" name="_xlnm.Print_Titles" vbProcedure="false">'第600章（漷马路）'!$1:$3</definedName>
    <definedName function="false" hidden="false" localSheetId="11" name="_xlnm.Print_Area" vbProcedure="false">'第600章（独立建设）'!$A$1:$F$27</definedName>
    <definedName function="false" hidden="false" localSheetId="11" name="_xlnm.Print_Titles" vbProcedure="false">'第600章（独立建设）'!$1:$3</definedName>
    <definedName function="false" hidden="false" name="单价" vbProcedure="false">'[1]2010-05'!$B$5:$Q$9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漷马路）</t>
    </r>
  </si>
  <si>
    <t xml:space="preserve">货币单位：人民币元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非竞争性报价部分</t>
  </si>
  <si>
    <t xml:space="preserve">竞争性报价部分</t>
  </si>
  <si>
    <t xml:space="preserve">103-1</t>
  </si>
  <si>
    <t xml:space="preserve">交通导改费</t>
  </si>
  <si>
    <t xml:space="preserve">104-1</t>
  </si>
  <si>
    <t xml:space="preserve">承包人驻地建设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 合计     人民币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交通量调查设备</t>
  </si>
  <si>
    <t xml:space="preserve"> -a</t>
  </si>
  <si>
    <t xml:space="preserve">交通量调查设备基础及悬臂</t>
  </si>
  <si>
    <t xml:space="preserve">套</t>
  </si>
  <si>
    <t xml:space="preserve"> -b</t>
  </si>
  <si>
    <t xml:space="preserve">避雷设备</t>
  </si>
  <si>
    <t xml:space="preserve"> -c</t>
  </si>
  <si>
    <t xml:space="preserve">接地工程</t>
  </si>
  <si>
    <t xml:space="preserve">处</t>
  </si>
  <si>
    <t xml:space="preserve"> -d</t>
  </si>
  <si>
    <t xml:space="preserve">前端设备机箱报警系统</t>
  </si>
  <si>
    <t xml:space="preserve"> -e</t>
  </si>
  <si>
    <t xml:space="preserve">前端设备机箱</t>
  </si>
  <si>
    <t xml:space="preserve">台</t>
  </si>
  <si>
    <t xml:space="preserve"> -f</t>
  </si>
  <si>
    <t xml:space="preserve">其他辅助设备、材料</t>
  </si>
  <si>
    <t xml:space="preserve">项</t>
  </si>
  <si>
    <t xml:space="preserve"> -g</t>
  </si>
  <si>
    <t xml:space="preserve">接线手孔</t>
  </si>
  <si>
    <t xml:space="preserve">个</t>
  </si>
  <si>
    <t xml:space="preserve"> -h</t>
  </si>
  <si>
    <t xml:space="preserve">立柱下部反光贴膜（三红二白）</t>
  </si>
  <si>
    <t xml:space="preserve"> -i</t>
  </si>
  <si>
    <t xml:space="preserve">交通部交调标识</t>
  </si>
  <si>
    <t xml:space="preserve">609-3</t>
  </si>
  <si>
    <t xml:space="preserve">视频监控设备</t>
  </si>
  <si>
    <t xml:space="preserve">视频设备基础及悬臂</t>
  </si>
  <si>
    <t xml:space="preserve">光电转换器</t>
  </si>
  <si>
    <t xml:space="preserve"> -j</t>
  </si>
  <si>
    <t xml:space="preserve">视频图像采集标识</t>
  </si>
  <si>
    <t xml:space="preserve"> -k</t>
  </si>
  <si>
    <t xml:space="preserve">系统试运行期间网络通讯费</t>
  </si>
  <si>
    <t xml:space="preserve"> -l</t>
  </si>
  <si>
    <t xml:space="preserve">有线网络设备系统接入费</t>
  </si>
  <si>
    <t xml:space="preserve">609-7</t>
  </si>
  <si>
    <t xml:space="preserve">集成调试</t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章  合计   人民币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漷小路）</t>
    </r>
  </si>
  <si>
    <t xml:space="preserve">609-2</t>
  </si>
  <si>
    <t xml:space="preserve">轴载检测设备</t>
  </si>
  <si>
    <t xml:space="preserve">轴载设备基础</t>
  </si>
  <si>
    <t xml:space="preserve">轴载设备路面标线</t>
  </si>
  <si>
    <t xml:space="preserve"> -a1</t>
  </si>
  <si>
    <t xml:space="preserve">视频设备基础</t>
  </si>
  <si>
    <t xml:space="preserve">609-5</t>
  </si>
  <si>
    <t xml:space="preserve">电缆敷设</t>
  </si>
  <si>
    <t xml:space="preserve">电缆敷设工程</t>
  </si>
  <si>
    <t xml:space="preserve">m</t>
  </si>
  <si>
    <t xml:space="preserve">钢管套管</t>
  </si>
  <si>
    <t xml:space="preserve">609-6</t>
  </si>
  <si>
    <t xml:space="preserve">光缆敷设</t>
  </si>
  <si>
    <t xml:space="preserve">光缆敷设工程</t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京榆旧线）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九周路）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徐尹路）</t>
    </r>
  </si>
  <si>
    <t xml:space="preserve">609-4</t>
  </si>
  <si>
    <r>
      <rPr>
        <sz val="10.5"/>
        <rFont val="Noto Sans"/>
        <family val="2"/>
      </rPr>
      <t xml:space="preserve">可变情报板交通信息发布设备（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型）</t>
    </r>
  </si>
  <si>
    <t xml:space="preserve">可变情报板基础及悬臂</t>
  </si>
  <si>
    <t xml:space="preserve">串口服务器</t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独立建设）</t>
    </r>
  </si>
  <si>
    <t xml:space="preserve"> -e1</t>
  </si>
  <si>
    <t xml:space="preserve">前端设备机箱及抱箍支架</t>
  </si>
  <si>
    <r>
      <rPr>
        <sz val="10.5"/>
        <rFont val="Noto Sans"/>
        <family val="2"/>
      </rPr>
      <t xml:space="preserve">可变情报板基础及悬臂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悬臂长</t>
    </r>
    <r>
      <rPr>
        <sz val="10.5"/>
        <rFont val="宋体"/>
        <family val="0"/>
        <charset val="134"/>
      </rPr>
      <t xml:space="preserve">4.87m)</t>
    </r>
  </si>
  <si>
    <t xml:space="preserve"> -a2</t>
  </si>
  <si>
    <r>
      <rPr>
        <sz val="10.5"/>
        <rFont val="Noto Sans"/>
        <family val="2"/>
      </rPr>
      <t xml:space="preserve">可变情报板基础及悬臂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悬臂长</t>
    </r>
    <r>
      <rPr>
        <sz val="10.5"/>
        <rFont val="宋体"/>
        <family val="0"/>
        <charset val="134"/>
      </rPr>
      <t xml:space="preserve">5.67m)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交调标志完善）</t>
    </r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（交调设备标志）</t>
    </r>
  </si>
  <si>
    <t xml:space="preserve">604-12</t>
  </si>
  <si>
    <t xml:space="preserve">路网交调设备标志</t>
  </si>
  <si>
    <r>
      <rPr>
        <sz val="10.5"/>
        <color rgb="FF000000"/>
        <rFont val="Noto Sans"/>
        <family val="2"/>
      </rPr>
      <t xml:space="preserve">机箱上粘贴的交调标志
（长宽比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0.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单柱上安装的交调标志
（</t>
    </r>
    <r>
      <rPr>
        <sz val="10.5"/>
        <color rgb="FF000000"/>
        <rFont val="宋体"/>
        <family val="0"/>
        <charset val="134"/>
      </rPr>
      <t xml:space="preserve">1m×0.6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门架上安装的交调标志
（</t>
    </r>
    <r>
      <rPr>
        <sz val="10.5"/>
        <color rgb="FF000000"/>
        <rFont val="宋体"/>
        <family val="0"/>
        <charset val="134"/>
      </rPr>
      <t xml:space="preserve">2m×1.2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路面上施划的交调标志
（</t>
    </r>
    <r>
      <rPr>
        <sz val="10.5"/>
        <color rgb="FF000000"/>
        <rFont val="宋体"/>
        <family val="0"/>
        <charset val="134"/>
      </rPr>
      <t xml:space="preserve">1.9m×1.6m</t>
    </r>
    <r>
      <rPr>
        <sz val="10.5"/>
        <color rgb="FF000000"/>
        <rFont val="Noto Sans"/>
        <family val="2"/>
      </rPr>
      <t xml:space="preserve">）</t>
    </r>
  </si>
  <si>
    <t xml:space="preserve">工程量清单汇总表</t>
  </si>
  <si>
    <r>
      <rPr>
        <sz val="10.5"/>
        <rFont val="Noto Sans"/>
        <family val="2"/>
      </rPr>
      <t xml:space="preserve">工程名称：通州区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路网系统外场设备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漷马路</t>
  </si>
  <si>
    <t xml:space="preserve">漷小路</t>
  </si>
  <si>
    <t xml:space="preserve">京榆旧线</t>
  </si>
  <si>
    <t xml:space="preserve">九周路</t>
  </si>
  <si>
    <t xml:space="preserve">徐尹路</t>
  </si>
  <si>
    <t xml:space="preserve">独立建设</t>
  </si>
  <si>
    <t xml:space="preserve">交调标志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设施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~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</t>
  </si>
  <si>
    <r>
      <rPr>
        <sz val="10.5"/>
        <rFont val="Noto Sans"/>
        <family val="2"/>
      </rPr>
      <t xml:space="preserve">清单合计减去材料、工程设备、专业工程暂估价、安全生产费非竞争性报价部分合计</t>
    </r>
    <r>
      <rPr>
        <sz val="10.5"/>
        <rFont val="宋体"/>
        <family val="0"/>
        <charset val="134"/>
      </rPr>
      <t xml:space="preserve">(8-9-10=12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_ "/>
    <numFmt numFmtId="169" formatCode="General"/>
    <numFmt numFmtId="170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4" xfId="2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5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5" xfId="21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24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3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9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5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4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4" xfId="3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6" xfId="3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??" xfId="146"/>
    <cellStyle name="_ET_STYLE_NoName_00_" xfId="147"/>
    <cellStyle name="_ET_STYLE_NoName_00__周口店交通工程预算表" xfId="148"/>
    <cellStyle name="Normal_Sheet11" xfId="149"/>
    <cellStyle name="千分位[0]_Sheet1" xfId="150"/>
    <cellStyle name="千分位_Sheet1" xfId="151"/>
    <cellStyle name="好 2" xfId="152"/>
    <cellStyle name="好 2 2" xfId="153"/>
    <cellStyle name="好 3" xfId="154"/>
    <cellStyle name="好 4" xfId="155"/>
    <cellStyle name="好 5" xfId="156"/>
    <cellStyle name="好 6" xfId="157"/>
    <cellStyle name="好 7" xfId="158"/>
    <cellStyle name="好_2013年三环辅路紫竹四通请示初设概算上报" xfId="159"/>
    <cellStyle name="好_Ls2006-117-01主要工程数量表-变" xfId="160"/>
    <cellStyle name="好_三环路内外环辅路（四通桥～蓟门桥） 2" xfId="161"/>
    <cellStyle name="好_三环路内外环辅路（四通桥～蓟门桥） 2_周口店交通工程预算表" xfId="162"/>
    <cellStyle name="好_三环路内外环辅路（四通桥～蓟门桥） 3" xfId="163"/>
    <cellStyle name="好_三环路内外环辅路（四通桥～蓟门桥） 3_周口店交通工程预算表" xfId="164"/>
    <cellStyle name="好_公主坟总表及交通工程概算（新兴桥）" xfId="165"/>
    <cellStyle name="好_公主坟总表及交通工程概算（新兴桥）_周口店交通工程预算表" xfId="166"/>
    <cellStyle name="好_公主坟环路初设概算上报" xfId="167"/>
    <cellStyle name="好_初设概算总表0" xfId="168"/>
    <cellStyle name="好_总表及交通工程概算（紫竹院桥-四通桥）2013.3.6" xfId="169"/>
    <cellStyle name="好_总表及交通工程概算（紫竹院桥-四通桥）2013.3.6_周口店交通工程预算表" xfId="170"/>
    <cellStyle name="好_桥梁工程 蓟门桥 2" xfId="171"/>
    <cellStyle name="好_桥梁工程 蓟门桥 2_周口店交通工程预算表" xfId="172"/>
    <cellStyle name="好_桥梁工程 蓟门桥 3" xfId="173"/>
    <cellStyle name="好_桥梁工程 蓟门桥 3_周口店交通工程预算表" xfId="174"/>
    <cellStyle name="好_阜成路西段请示初设概算上报" xfId="175"/>
    <cellStyle name="差 2" xfId="176"/>
    <cellStyle name="差 2 2" xfId="177"/>
    <cellStyle name="差 3" xfId="178"/>
    <cellStyle name="差 4" xfId="179"/>
    <cellStyle name="差 5" xfId="180"/>
    <cellStyle name="差 6" xfId="181"/>
    <cellStyle name="差 7" xfId="182"/>
    <cellStyle name="差_2013年三环辅路紫竹四通请示初设概算上报" xfId="183"/>
    <cellStyle name="差_Ls2006-117-01主要工程数量表-变" xfId="184"/>
    <cellStyle name="差_三环路内外环辅路（四通桥～蓟门桥） 2" xfId="185"/>
    <cellStyle name="差_三环路内外环辅路（四通桥～蓟门桥） 2_周口店交通工程预算表" xfId="186"/>
    <cellStyle name="差_三环路内外环辅路（四通桥～蓟门桥） 3" xfId="187"/>
    <cellStyle name="差_三环路内外环辅路（四通桥～蓟门桥） 3_周口店交通工程预算表" xfId="188"/>
    <cellStyle name="差_公主坟总表及交通工程概算（新兴桥）" xfId="189"/>
    <cellStyle name="差_公主坟总表及交通工程概算（新兴桥）_周口店交通工程预算表" xfId="190"/>
    <cellStyle name="差_公主坟环路初设概算上报" xfId="191"/>
    <cellStyle name="差_初设概算总表0" xfId="192"/>
    <cellStyle name="差_总表及交通工程概算（紫竹院桥-四通桥）2013.3.6" xfId="193"/>
    <cellStyle name="差_总表及交通工程概算（紫竹院桥-四通桥）2013.3.6_周口店交通工程预算表" xfId="194"/>
    <cellStyle name="差_桥梁工程 蓟门桥 2" xfId="195"/>
    <cellStyle name="差_桥梁工程 蓟门桥 2_周口店交通工程预算表" xfId="196"/>
    <cellStyle name="差_桥梁工程 蓟门桥 3" xfId="197"/>
    <cellStyle name="差_桥梁工程 蓟门桥 3_周口店交通工程预算表" xfId="198"/>
    <cellStyle name="差_阜成路西段请示初设概算上报" xfId="199"/>
    <cellStyle name="常规 10" xfId="200"/>
    <cellStyle name="常规 10 2" xfId="201"/>
    <cellStyle name="常规 10 2 2" xfId="202"/>
    <cellStyle name="常规 11" xfId="203"/>
    <cellStyle name="常规 12" xfId="204"/>
    <cellStyle name="常规 13" xfId="205"/>
    <cellStyle name="常规 14" xfId="206"/>
    <cellStyle name="常规 15" xfId="207"/>
    <cellStyle name="常规 16" xfId="208"/>
    <cellStyle name="常规 16 2" xfId="209"/>
    <cellStyle name="常规 17" xfId="210"/>
    <cellStyle name="常规 19" xfId="211"/>
    <cellStyle name="常规 2" xfId="212"/>
    <cellStyle name="常规 2 2" xfId="213"/>
    <cellStyle name="常规 2 2 10" xfId="214"/>
    <cellStyle name="常规 2 2 11" xfId="215"/>
    <cellStyle name="常规 2 2 2" xfId="216"/>
    <cellStyle name="常规 2 2 3" xfId="217"/>
    <cellStyle name="常规 2 2 4" xfId="218"/>
    <cellStyle name="常规 2 2 5" xfId="219"/>
    <cellStyle name="常规 2 2 6" xfId="220"/>
    <cellStyle name="常规 2 2 7" xfId="221"/>
    <cellStyle name="常规 2 2 8" xfId="222"/>
    <cellStyle name="常规 2 2 9" xfId="223"/>
    <cellStyle name="常规 2 3" xfId="224"/>
    <cellStyle name="常规 2 4" xfId="225"/>
    <cellStyle name="常规 2 5" xfId="226"/>
    <cellStyle name="常规 2 6" xfId="227"/>
    <cellStyle name="常规 2 7" xfId="228"/>
    <cellStyle name="常规 2 8" xfId="229"/>
    <cellStyle name="常规 2 9" xfId="230"/>
    <cellStyle name="常规 2_附表" xfId="231"/>
    <cellStyle name="常规 3" xfId="232"/>
    <cellStyle name="常规 3 10" xfId="233"/>
    <cellStyle name="常规 3 11" xfId="234"/>
    <cellStyle name="常规 3 12" xfId="235"/>
    <cellStyle name="常规 3 13" xfId="236"/>
    <cellStyle name="常规 3 14" xfId="237"/>
    <cellStyle name="常规 3 15" xfId="238"/>
    <cellStyle name="常规 3 2" xfId="239"/>
    <cellStyle name="常规 3 2 10" xfId="240"/>
    <cellStyle name="常规 3 2 11" xfId="241"/>
    <cellStyle name="常规 3 2 12" xfId="242"/>
    <cellStyle name="常规 3 2 13" xfId="243"/>
    <cellStyle name="常规 3 2 14" xfId="244"/>
    <cellStyle name="常规 3 2 2" xfId="245"/>
    <cellStyle name="常规 3 2 2 2" xfId="246"/>
    <cellStyle name="常规 3 2 3" xfId="247"/>
    <cellStyle name="常规 3 2 4" xfId="248"/>
    <cellStyle name="常规 3 2 5" xfId="249"/>
    <cellStyle name="常规 3 2 6" xfId="250"/>
    <cellStyle name="常规 3 2 7" xfId="251"/>
    <cellStyle name="常规 3 2 8" xfId="252"/>
    <cellStyle name="常规 3 2 9" xfId="253"/>
    <cellStyle name="常规 3 3" xfId="254"/>
    <cellStyle name="常规 3 3 2" xfId="255"/>
    <cellStyle name="常规 3 4" xfId="256"/>
    <cellStyle name="常规 3 5" xfId="257"/>
    <cellStyle name="常规 3 6" xfId="258"/>
    <cellStyle name="常规 3 7" xfId="259"/>
    <cellStyle name="常规 3 8" xfId="260"/>
    <cellStyle name="常规 3 9" xfId="261"/>
    <cellStyle name="常规 4" xfId="262"/>
    <cellStyle name="常规 4 10" xfId="263"/>
    <cellStyle name="常规 4 11" xfId="264"/>
    <cellStyle name="常规 4 12" xfId="265"/>
    <cellStyle name="常规 4 13" xfId="266"/>
    <cellStyle name="常规 4 14" xfId="267"/>
    <cellStyle name="常规 4 15" xfId="268"/>
    <cellStyle name="常规 4 2" xfId="269"/>
    <cellStyle name="常规 4 2 2" xfId="270"/>
    <cellStyle name="常规 4 3" xfId="271"/>
    <cellStyle name="常规 4 4" xfId="272"/>
    <cellStyle name="常规 4 5" xfId="273"/>
    <cellStyle name="常规 4 6" xfId="274"/>
    <cellStyle name="常规 4 7" xfId="275"/>
    <cellStyle name="常规 4 8" xfId="276"/>
    <cellStyle name="常规 4 9" xfId="277"/>
    <cellStyle name="常规 5" xfId="278"/>
    <cellStyle name="常规 5 10" xfId="279"/>
    <cellStyle name="常规 5 11" xfId="280"/>
    <cellStyle name="常规 5 12" xfId="281"/>
    <cellStyle name="常规 5 13" xfId="282"/>
    <cellStyle name="常规 5 14" xfId="283"/>
    <cellStyle name="常规 5 2" xfId="284"/>
    <cellStyle name="常规 5 2 2" xfId="285"/>
    <cellStyle name="常规 5 3" xfId="286"/>
    <cellStyle name="常规 5 4" xfId="287"/>
    <cellStyle name="常规 5 5" xfId="288"/>
    <cellStyle name="常规 5 6" xfId="289"/>
    <cellStyle name="常规 5 7" xfId="290"/>
    <cellStyle name="常规 5 8" xfId="291"/>
    <cellStyle name="常规 5 9" xfId="292"/>
    <cellStyle name="常规 6" xfId="293"/>
    <cellStyle name="常规 6 10" xfId="294"/>
    <cellStyle name="常规 6 11" xfId="295"/>
    <cellStyle name="常规 6 12" xfId="296"/>
    <cellStyle name="常规 6 13" xfId="297"/>
    <cellStyle name="常规 6 14" xfId="298"/>
    <cellStyle name="常规 6 2" xfId="299"/>
    <cellStyle name="常规 6 2 2" xfId="300"/>
    <cellStyle name="常规 6 3" xfId="301"/>
    <cellStyle name="常规 6 4" xfId="302"/>
    <cellStyle name="常规 6 5" xfId="303"/>
    <cellStyle name="常规 6 6" xfId="304"/>
    <cellStyle name="常规 6 7" xfId="305"/>
    <cellStyle name="常规 6 8" xfId="306"/>
    <cellStyle name="常规 6 9" xfId="307"/>
    <cellStyle name="常规 7" xfId="308"/>
    <cellStyle name="常规 7 10" xfId="309"/>
    <cellStyle name="常规 7 11" xfId="310"/>
    <cellStyle name="常规 7 12" xfId="311"/>
    <cellStyle name="常规 7 2" xfId="312"/>
    <cellStyle name="常规 7 3" xfId="313"/>
    <cellStyle name="常规 7 4" xfId="314"/>
    <cellStyle name="常规 7 5" xfId="315"/>
    <cellStyle name="常规 7 6" xfId="316"/>
    <cellStyle name="常规 7 7" xfId="317"/>
    <cellStyle name="常规 7 8" xfId="318"/>
    <cellStyle name="常规 7 9" xfId="319"/>
    <cellStyle name="常规 8" xfId="320"/>
    <cellStyle name="常规 8 2" xfId="321"/>
    <cellStyle name="常规 8 2 2" xfId="322"/>
    <cellStyle name="常规 9" xfId="323"/>
    <cellStyle name="常规 9 2" xfId="324"/>
    <cellStyle name="常规 9 3" xfId="325"/>
    <cellStyle name="常规_回南路大修工程工程量清单" xfId="326"/>
    <cellStyle name="常规_滨榆东路EXCEL清单0908" xfId="327"/>
    <cellStyle name="强调文字颜色 1 2" xfId="328"/>
    <cellStyle name="强调文字颜色 1 2 2" xfId="329"/>
    <cellStyle name="强调文字颜色 1 3" xfId="330"/>
    <cellStyle name="强调文字颜色 1 4" xfId="331"/>
    <cellStyle name="强调文字颜色 1 5" xfId="332"/>
    <cellStyle name="强调文字颜色 1 6" xfId="333"/>
    <cellStyle name="强调文字颜色 1 7" xfId="334"/>
    <cellStyle name="强调文字颜色 2 2" xfId="335"/>
    <cellStyle name="强调文字颜色 2 2 2" xfId="336"/>
    <cellStyle name="强调文字颜色 2 3" xfId="337"/>
    <cellStyle name="强调文字颜色 2 4" xfId="338"/>
    <cellStyle name="强调文字颜色 2 5" xfId="339"/>
    <cellStyle name="强调文字颜色 2 6" xfId="340"/>
    <cellStyle name="强调文字颜色 2 7" xfId="341"/>
    <cellStyle name="强调文字颜色 3 2" xfId="342"/>
    <cellStyle name="强调文字颜色 3 2 2" xfId="343"/>
    <cellStyle name="强调文字颜色 3 3" xfId="344"/>
    <cellStyle name="强调文字颜色 3 4" xfId="345"/>
    <cellStyle name="强调文字颜色 3 5" xfId="346"/>
    <cellStyle name="强调文字颜色 3 6" xfId="347"/>
    <cellStyle name="强调文字颜色 3 7" xfId="348"/>
    <cellStyle name="强调文字颜色 4 2" xfId="349"/>
    <cellStyle name="强调文字颜色 4 2 2" xfId="350"/>
    <cellStyle name="强调文字颜色 4 3" xfId="351"/>
    <cellStyle name="强调文字颜色 4 4" xfId="352"/>
    <cellStyle name="强调文字颜色 4 5" xfId="353"/>
    <cellStyle name="强调文字颜色 4 6" xfId="354"/>
    <cellStyle name="强调文字颜色 4 7" xfId="355"/>
    <cellStyle name="强调文字颜色 5 2" xfId="356"/>
    <cellStyle name="强调文字颜色 5 2 2" xfId="357"/>
    <cellStyle name="强调文字颜色 5 3" xfId="358"/>
    <cellStyle name="强调文字颜色 5 4" xfId="359"/>
    <cellStyle name="强调文字颜色 5 5" xfId="360"/>
    <cellStyle name="强调文字颜色 5 6" xfId="361"/>
    <cellStyle name="强调文字颜色 5 7" xfId="362"/>
    <cellStyle name="强调文字颜色 6 2" xfId="363"/>
    <cellStyle name="强调文字颜色 6 2 2" xfId="364"/>
    <cellStyle name="强调文字颜色 6 3" xfId="365"/>
    <cellStyle name="强调文字颜色 6 4" xfId="366"/>
    <cellStyle name="强调文字颜色 6 5" xfId="367"/>
    <cellStyle name="强调文字颜色 6 6" xfId="368"/>
    <cellStyle name="强调文字颜色 6 7" xfId="369"/>
    <cellStyle name="普通_Sheet1" xfId="370"/>
    <cellStyle name="标题 1 2" xfId="371"/>
    <cellStyle name="标题 1 2 2" xfId="372"/>
    <cellStyle name="标题 1 3" xfId="373"/>
    <cellStyle name="标题 1 4" xfId="374"/>
    <cellStyle name="标题 1 5" xfId="375"/>
    <cellStyle name="标题 1 6" xfId="376"/>
    <cellStyle name="标题 1 7" xfId="377"/>
    <cellStyle name="标题 10" xfId="378"/>
    <cellStyle name="标题 2 2" xfId="379"/>
    <cellStyle name="标题 2 2 2" xfId="380"/>
    <cellStyle name="标题 2 3" xfId="381"/>
    <cellStyle name="标题 2 4" xfId="382"/>
    <cellStyle name="标题 2 5" xfId="383"/>
    <cellStyle name="标题 2 6" xfId="384"/>
    <cellStyle name="标题 2 7" xfId="385"/>
    <cellStyle name="标题 3 2" xfId="386"/>
    <cellStyle name="标题 3 2 2" xfId="387"/>
    <cellStyle name="标题 3 3" xfId="388"/>
    <cellStyle name="标题 3 4" xfId="389"/>
    <cellStyle name="标题 3 5" xfId="390"/>
    <cellStyle name="标题 3 6" xfId="391"/>
    <cellStyle name="标题 3 7" xfId="392"/>
    <cellStyle name="标题 4 2" xfId="393"/>
    <cellStyle name="标题 4 2 2" xfId="394"/>
    <cellStyle name="标题 4 3" xfId="395"/>
    <cellStyle name="标题 4 4" xfId="396"/>
    <cellStyle name="标题 4 5" xfId="397"/>
    <cellStyle name="标题 4 6" xfId="398"/>
    <cellStyle name="标题 4 7" xfId="399"/>
    <cellStyle name="标题 5" xfId="400"/>
    <cellStyle name="标题 5 2" xfId="401"/>
    <cellStyle name="标题 6" xfId="402"/>
    <cellStyle name="标题 7" xfId="403"/>
    <cellStyle name="标题 8" xfId="404"/>
    <cellStyle name="标题 9" xfId="405"/>
    <cellStyle name="检查单元格 2" xfId="406"/>
    <cellStyle name="检查单元格 2 2" xfId="407"/>
    <cellStyle name="检查单元格 3" xfId="408"/>
    <cellStyle name="检查单元格 4" xfId="409"/>
    <cellStyle name="检查单元格 5" xfId="410"/>
    <cellStyle name="检查单元格 6" xfId="411"/>
    <cellStyle name="检查单元格 7" xfId="412"/>
    <cellStyle name="汇总 2" xfId="413"/>
    <cellStyle name="汇总 2 2" xfId="414"/>
    <cellStyle name="汇总 3" xfId="415"/>
    <cellStyle name="汇总 4" xfId="416"/>
    <cellStyle name="汇总 5" xfId="417"/>
    <cellStyle name="汇总 6" xfId="418"/>
    <cellStyle name="汇总 7" xfId="419"/>
    <cellStyle name="注释 2" xfId="420"/>
    <cellStyle name="注释 2 2" xfId="421"/>
    <cellStyle name="注释 3" xfId="422"/>
    <cellStyle name="注释 4" xfId="423"/>
    <cellStyle name="注释 5" xfId="424"/>
    <cellStyle name="注释 6" xfId="425"/>
    <cellStyle name="注释 7" xfId="426"/>
    <cellStyle name="百分比 2" xfId="427"/>
    <cellStyle name="百分比 2 2" xfId="428"/>
    <cellStyle name="百分比 2 2 2" xfId="429"/>
    <cellStyle name="百分比 3" xfId="430"/>
    <cellStyle name="百分比 4" xfId="431"/>
    <cellStyle name="百分比 5" xfId="432"/>
    <cellStyle name="解释性文本 2" xfId="433"/>
    <cellStyle name="解释性文本 2 2" xfId="434"/>
    <cellStyle name="解释性文本 3" xfId="435"/>
    <cellStyle name="解释性文本 4" xfId="436"/>
    <cellStyle name="解释性文本 5" xfId="437"/>
    <cellStyle name="解释性文本 6" xfId="438"/>
    <cellStyle name="解释性文本 7" xfId="439"/>
    <cellStyle name="警告文本 2" xfId="440"/>
    <cellStyle name="警告文本 2 2" xfId="441"/>
    <cellStyle name="警告文本 3" xfId="442"/>
    <cellStyle name="警告文本 4" xfId="443"/>
    <cellStyle name="警告文本 5" xfId="444"/>
    <cellStyle name="警告文本 6" xfId="445"/>
    <cellStyle name="警告文本 7" xfId="446"/>
    <cellStyle name="计算 2" xfId="447"/>
    <cellStyle name="计算 2 2" xfId="448"/>
    <cellStyle name="计算 3" xfId="449"/>
    <cellStyle name="计算 4" xfId="450"/>
    <cellStyle name="计算 5" xfId="451"/>
    <cellStyle name="计算 6" xfId="452"/>
    <cellStyle name="计算 7" xfId="453"/>
    <cellStyle name="超链接 2" xfId="454"/>
    <cellStyle name="输入 2" xfId="455"/>
    <cellStyle name="输入 2 2" xfId="456"/>
    <cellStyle name="输入 3" xfId="457"/>
    <cellStyle name="输入 4" xfId="458"/>
    <cellStyle name="输入 5" xfId="459"/>
    <cellStyle name="输入 6" xfId="460"/>
    <cellStyle name="输入 7" xfId="461"/>
    <cellStyle name="输出 2" xfId="462"/>
    <cellStyle name="输出 2 2" xfId="463"/>
    <cellStyle name="输出 3" xfId="464"/>
    <cellStyle name="输出 4" xfId="465"/>
    <cellStyle name="输出 5" xfId="466"/>
    <cellStyle name="输出 6" xfId="467"/>
    <cellStyle name="输出 7" xfId="468"/>
    <cellStyle name="适中 2" xfId="469"/>
    <cellStyle name="适中 2 2" xfId="470"/>
    <cellStyle name="适中 3" xfId="471"/>
    <cellStyle name="适中 4" xfId="472"/>
    <cellStyle name="适中 5" xfId="473"/>
    <cellStyle name="适中 6" xfId="474"/>
    <cellStyle name="适中 7" xfId="475"/>
    <cellStyle name="链接单元格 2" xfId="476"/>
    <cellStyle name="链接单元格 2 2" xfId="477"/>
    <cellStyle name="链接单元格 3" xfId="478"/>
    <cellStyle name="链接单元格 4" xfId="479"/>
    <cellStyle name="链接单元格 5" xfId="480"/>
    <cellStyle name="链接单元格 6" xfId="481"/>
    <cellStyle name="链接单元格 7" xfId="4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201;&#27014;&#27827;&#30452;&#28192;&#27835;&#29702;&#24037;&#31243;/&#20013;&#30452;&#28192;-&#25253;&#21578;/S09036&#26124;&#24179;&#21306;&#28201;&#27014;&#27827;&#25903;&#27969;&#20013;&#30452;&#28192;&#27835;&#29702;&#24037;&#31243;&#21021;&#27493;&#35774;&#35745;&#27010;&#31639;&#35780;&#23457;&#31295;7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审对比表 (2)"/>
      <sheetName val="评审对比表"/>
      <sheetName val="与批复对比"/>
      <sheetName val="总表"/>
      <sheetName val="1 渠道工程"/>
      <sheetName val="2桥梁工程"/>
      <sheetName val="3景观工程"/>
      <sheetName val="4节制闸"/>
      <sheetName val="4橡胶坝"/>
      <sheetName val="5污水管线"/>
      <sheetName val="6管理房"/>
      <sheetName val="7绿化工程"/>
      <sheetName val="8金结"/>
      <sheetName val="9水机"/>
      <sheetName val="10电气"/>
      <sheetName val="11自动化"/>
      <sheetName val="水保"/>
      <sheetName val="环保"/>
      <sheetName val="11地下管线改移"/>
      <sheetName val="水保费"/>
      <sheetName val="环评费"/>
      <sheetName val="电缆单价"/>
      <sheetName val="绿化材料价"/>
      <sheetName val="2010-05"/>
      <sheetName val="建设单位管理费"/>
      <sheetName val="前期工作工程勘察收费"/>
      <sheetName val="勘察设计判断"/>
      <sheetName val="勘察"/>
      <sheetName val="设计"/>
      <sheetName val="前期工作咨询"/>
      <sheetName val="工程监理费"/>
      <sheetName val="招标代理服务收费"/>
      <sheetName val="施工人员意外伤害保险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11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11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1956</v>
      </c>
      <c r="G6" s="11" t="n">
        <f aca="false">F6+F7</f>
        <v>1956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11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9" t="s">
        <v>11</v>
      </c>
      <c r="E8" s="9" t="n">
        <v>1</v>
      </c>
      <c r="F8" s="10"/>
      <c r="G8" s="11" t="n">
        <f aca="false">ROUND(E8*F8,0)</f>
        <v>0</v>
      </c>
      <c r="H8" s="15"/>
    </row>
    <row r="9" customFormat="false" ht="24.95" hidden="false" customHeight="true" outlineLevel="0" collapsed="false">
      <c r="A9" s="16" t="s">
        <v>20</v>
      </c>
      <c r="B9" s="17" t="s">
        <v>21</v>
      </c>
      <c r="C9" s="17"/>
      <c r="D9" s="17" t="s">
        <v>11</v>
      </c>
      <c r="E9" s="17" t="n">
        <v>1</v>
      </c>
      <c r="F9" s="18"/>
      <c r="G9" s="11" t="n">
        <f aca="false">ROUND(E9*F9,0)</f>
        <v>0</v>
      </c>
    </row>
    <row r="10" customFormat="false" ht="24.95" hidden="false" customHeight="true" outlineLevel="0" collapsed="false">
      <c r="A10" s="19" t="s">
        <v>22</v>
      </c>
      <c r="B10" s="19"/>
      <c r="C10" s="19"/>
      <c r="D10" s="19"/>
      <c r="E10" s="20" t="n">
        <f aca="false">ROUND(SUM(G4:G9),0)</f>
        <v>1956</v>
      </c>
      <c r="F10" s="20"/>
      <c r="G10" s="21" t="s">
        <v>23</v>
      </c>
    </row>
    <row r="11" customFormat="false" ht="24.95" hidden="false" customHeight="true" outlineLevel="0" collapsed="false">
      <c r="A11" s="22"/>
      <c r="B11" s="22"/>
      <c r="C11" s="22"/>
      <c r="D11" s="22"/>
      <c r="E11" s="23"/>
      <c r="F11" s="23"/>
      <c r="G11" s="24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3" width="8.74"/>
    <col collapsed="false" customWidth="true" hidden="false" outlineLevel="0" max="2" min="2" style="53" width="33.74"/>
    <col collapsed="false" customWidth="true" hidden="false" outlineLevel="0" max="3" min="3" style="53" width="7.87"/>
    <col collapsed="false" customWidth="true" hidden="false" outlineLevel="0" max="4" min="4" style="53" width="8.99"/>
    <col collapsed="false" customWidth="true" hidden="false" outlineLevel="0" max="5" min="5" style="54" width="9.75"/>
    <col collapsed="false" customWidth="true" hidden="false" outlineLevel="0" max="6" min="6" style="54" width="11.87"/>
    <col collapsed="false" customWidth="true" hidden="false" outlineLevel="0" max="7" min="7" style="54" width="12.5"/>
    <col collapsed="false" customWidth="false" hidden="false" outlineLevel="0" max="257" min="8" style="53" width="8.74"/>
  </cols>
  <sheetData>
    <row r="1" s="57" customFormat="true" ht="39.9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</row>
    <row r="2" customFormat="false" ht="24.95" hidden="false" customHeight="true" outlineLevel="0" collapsed="false">
      <c r="A2" s="58" t="s">
        <v>80</v>
      </c>
      <c r="B2" s="58"/>
      <c r="C2" s="58"/>
      <c r="D2" s="58"/>
      <c r="E2" s="59" t="s">
        <v>2</v>
      </c>
      <c r="F2" s="59"/>
    </row>
    <row r="3" s="64" customFormat="true" ht="24.9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2" t="s">
        <v>8</v>
      </c>
      <c r="G3" s="63"/>
    </row>
    <row r="4" s="71" customFormat="true" ht="24.95" hidden="false" customHeight="true" outlineLevel="0" collapsed="false">
      <c r="A4" s="65" t="s">
        <v>81</v>
      </c>
      <c r="B4" s="66" t="s">
        <v>82</v>
      </c>
      <c r="C4" s="72"/>
      <c r="D4" s="72"/>
      <c r="E4" s="68"/>
      <c r="F4" s="109"/>
      <c r="G4" s="70"/>
    </row>
    <row r="5" s="71" customFormat="true" ht="24.95" hidden="false" customHeight="true" outlineLevel="0" collapsed="false">
      <c r="A5" s="65" t="s">
        <v>27</v>
      </c>
      <c r="B5" s="66" t="s">
        <v>83</v>
      </c>
      <c r="C5" s="72" t="s">
        <v>29</v>
      </c>
      <c r="D5" s="72" t="n">
        <v>1</v>
      </c>
      <c r="E5" s="68"/>
      <c r="F5" s="109" t="n">
        <f aca="false">ROUND(D5*E5,0)</f>
        <v>0</v>
      </c>
      <c r="G5" s="70"/>
    </row>
    <row r="6" s="71" customFormat="true" ht="24.95" hidden="false" customHeight="true" outlineLevel="0" collapsed="false">
      <c r="A6" s="65" t="s">
        <v>30</v>
      </c>
      <c r="B6" s="66" t="s">
        <v>84</v>
      </c>
      <c r="C6" s="72" t="s">
        <v>39</v>
      </c>
      <c r="D6" s="72" t="n">
        <v>1</v>
      </c>
      <c r="E6" s="68"/>
      <c r="F6" s="109" t="n">
        <f aca="false">ROUND(D6*E6,0)</f>
        <v>0</v>
      </c>
      <c r="G6" s="70"/>
    </row>
    <row r="7" s="71" customFormat="true" ht="24.95" hidden="false" customHeight="true" outlineLevel="0" collapsed="false">
      <c r="A7" s="65" t="s">
        <v>32</v>
      </c>
      <c r="B7" s="66" t="s">
        <v>53</v>
      </c>
      <c r="C7" s="72" t="s">
        <v>39</v>
      </c>
      <c r="D7" s="72" t="n">
        <v>1</v>
      </c>
      <c r="E7" s="68"/>
      <c r="F7" s="109" t="n">
        <f aca="false">ROUND(D7*E7,0)</f>
        <v>0</v>
      </c>
      <c r="G7" s="70"/>
    </row>
    <row r="8" s="71" customFormat="true" ht="24.95" hidden="false" customHeight="true" outlineLevel="0" collapsed="false">
      <c r="A8" s="65" t="s">
        <v>35</v>
      </c>
      <c r="B8" s="66" t="s">
        <v>31</v>
      </c>
      <c r="C8" s="72" t="s">
        <v>29</v>
      </c>
      <c r="D8" s="72" t="n">
        <v>1</v>
      </c>
      <c r="E8" s="68"/>
      <c r="F8" s="109" t="n">
        <f aca="false">ROUND(D8*E8,0)</f>
        <v>0</v>
      </c>
      <c r="G8" s="70"/>
    </row>
    <row r="9" s="71" customFormat="true" ht="24.95" hidden="false" customHeight="true" outlineLevel="0" collapsed="false">
      <c r="A9" s="65" t="s">
        <v>37</v>
      </c>
      <c r="B9" s="66" t="s">
        <v>33</v>
      </c>
      <c r="C9" s="72" t="s">
        <v>34</v>
      </c>
      <c r="D9" s="72" t="n">
        <v>1</v>
      </c>
      <c r="E9" s="68"/>
      <c r="F9" s="109" t="n">
        <f aca="false">ROUND(D9*E9,0)</f>
        <v>0</v>
      </c>
      <c r="G9" s="70"/>
    </row>
    <row r="10" s="71" customFormat="true" ht="24.95" hidden="false" customHeight="true" outlineLevel="0" collapsed="false">
      <c r="A10" s="65" t="s">
        <v>40</v>
      </c>
      <c r="B10" s="66" t="s">
        <v>36</v>
      </c>
      <c r="C10" s="72" t="s">
        <v>29</v>
      </c>
      <c r="D10" s="72" t="n">
        <v>1</v>
      </c>
      <c r="E10" s="68"/>
      <c r="F10" s="109" t="n">
        <f aca="false">ROUND(D10*E10,0)</f>
        <v>0</v>
      </c>
      <c r="G10" s="70"/>
    </row>
    <row r="11" s="71" customFormat="true" ht="24.95" hidden="false" customHeight="true" outlineLevel="0" collapsed="false">
      <c r="A11" s="65" t="s">
        <v>43</v>
      </c>
      <c r="B11" s="66" t="s">
        <v>44</v>
      </c>
      <c r="C11" s="72" t="s">
        <v>45</v>
      </c>
      <c r="D11" s="72" t="n">
        <v>1</v>
      </c>
      <c r="E11" s="68"/>
      <c r="F11" s="109" t="n">
        <f aca="false">ROUND(D11*E11,0)</f>
        <v>0</v>
      </c>
      <c r="G11" s="70"/>
    </row>
    <row r="12" s="71" customFormat="true" ht="24.95" hidden="false" customHeight="true" outlineLevel="0" collapsed="false">
      <c r="A12" s="65" t="s">
        <v>46</v>
      </c>
      <c r="B12" s="66" t="s">
        <v>41</v>
      </c>
      <c r="C12" s="72" t="s">
        <v>42</v>
      </c>
      <c r="D12" s="72" t="n">
        <v>1</v>
      </c>
      <c r="E12" s="68"/>
      <c r="F12" s="109" t="n">
        <f aca="false">ROUND(D12*E12,0)</f>
        <v>0</v>
      </c>
      <c r="G12" s="70"/>
    </row>
    <row r="13" s="118" customFormat="true" ht="24.95" hidden="false" customHeight="true" outlineLevel="0" collapsed="false">
      <c r="A13" s="112" t="s">
        <v>48</v>
      </c>
      <c r="B13" s="113" t="s">
        <v>47</v>
      </c>
      <c r="C13" s="114" t="s">
        <v>34</v>
      </c>
      <c r="D13" s="115" t="n">
        <v>1</v>
      </c>
      <c r="E13" s="116"/>
      <c r="F13" s="109" t="n">
        <f aca="false">ROUND(D13*E13,0)</f>
        <v>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 t="n">
        <v>1</v>
      </c>
      <c r="R13" s="117" t="n">
        <v>1</v>
      </c>
      <c r="S13" s="117" t="n">
        <v>1</v>
      </c>
    </row>
    <row r="14" s="71" customFormat="true" ht="24.95" hidden="false" customHeight="true" outlineLevel="0" collapsed="false">
      <c r="A14" s="65" t="s">
        <v>60</v>
      </c>
      <c r="B14" s="66" t="s">
        <v>61</v>
      </c>
      <c r="C14" s="72" t="s">
        <v>42</v>
      </c>
      <c r="D14" s="72" t="n">
        <v>1</v>
      </c>
      <c r="E14" s="68" t="n">
        <f aca="false">SUM(F4:F13)*0.07</f>
        <v>0</v>
      </c>
      <c r="F14" s="109" t="n">
        <f aca="false">ROUND(D14*E14,0)</f>
        <v>0</v>
      </c>
      <c r="G14" s="70"/>
    </row>
    <row r="15" customFormat="false" ht="24.95" hidden="false" customHeight="true" outlineLevel="0" collapsed="false">
      <c r="A15" s="78" t="s">
        <v>62</v>
      </c>
      <c r="B15" s="78"/>
      <c r="C15" s="78"/>
      <c r="D15" s="79" t="n">
        <f aca="false">ROUND(SUM(F4:F14),0)</f>
        <v>0</v>
      </c>
      <c r="E15" s="79"/>
      <c r="F15" s="80" t="s">
        <v>23</v>
      </c>
      <c r="G15" s="81"/>
    </row>
    <row r="16" customFormat="false" ht="24.95" hidden="false" customHeight="true" outlineLevel="0" collapsed="false">
      <c r="A16" s="82"/>
      <c r="B16" s="82"/>
      <c r="C16" s="82"/>
      <c r="D16" s="82"/>
      <c r="E16" s="83"/>
      <c r="F16" s="83"/>
    </row>
  </sheetData>
  <sheetProtection sheet="true" password="e476"/>
  <protectedRanges>
    <protectedRange name="区域1" sqref="E5:E13"/>
  </protectedRanges>
  <mergeCells count="6">
    <mergeCell ref="A1:F1"/>
    <mergeCell ref="A2:D2"/>
    <mergeCell ref="E2:F2"/>
    <mergeCell ref="A15:C15"/>
    <mergeCell ref="D15:E15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85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11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11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12348</v>
      </c>
      <c r="G6" s="11" t="n">
        <f aca="false">F6+F7</f>
        <v>12348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11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9" t="s">
        <v>11</v>
      </c>
      <c r="E8" s="9" t="n">
        <v>1</v>
      </c>
      <c r="F8" s="10"/>
      <c r="G8" s="11" t="n">
        <f aca="false">ROUND(E8*F8,0)</f>
        <v>0</v>
      </c>
      <c r="H8" s="15"/>
    </row>
    <row r="9" customFormat="false" ht="24.95" hidden="false" customHeight="true" outlineLevel="0" collapsed="false">
      <c r="A9" s="16" t="s">
        <v>20</v>
      </c>
      <c r="B9" s="17" t="s">
        <v>21</v>
      </c>
      <c r="C9" s="17"/>
      <c r="D9" s="17" t="s">
        <v>11</v>
      </c>
      <c r="E9" s="17" t="n">
        <v>1</v>
      </c>
      <c r="F9" s="18"/>
      <c r="G9" s="11" t="n">
        <f aca="false">ROUND(E9*F9,0)</f>
        <v>0</v>
      </c>
    </row>
    <row r="10" customFormat="false" ht="24.95" hidden="false" customHeight="true" outlineLevel="0" collapsed="false">
      <c r="A10" s="19" t="s">
        <v>22</v>
      </c>
      <c r="B10" s="19"/>
      <c r="C10" s="19"/>
      <c r="D10" s="19"/>
      <c r="E10" s="20" t="n">
        <f aca="false">ROUND(SUM(G4:G9),0)</f>
        <v>12348</v>
      </c>
      <c r="F10" s="20"/>
      <c r="G10" s="21" t="s">
        <v>23</v>
      </c>
    </row>
    <row r="11" customFormat="false" ht="24.95" hidden="false" customHeight="true" outlineLevel="0" collapsed="false">
      <c r="A11" s="22"/>
      <c r="B11" s="22"/>
      <c r="C11" s="22"/>
      <c r="D11" s="22"/>
      <c r="E11" s="23"/>
      <c r="F11" s="23"/>
      <c r="G11" s="24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119" width="8.74"/>
    <col collapsed="false" customWidth="true" hidden="false" outlineLevel="0" max="2" min="2" style="119" width="33.74"/>
    <col collapsed="false" customWidth="true" hidden="false" outlineLevel="0" max="3" min="3" style="119" width="7.87"/>
    <col collapsed="false" customWidth="true" hidden="false" outlineLevel="0" max="4" min="4" style="119" width="8.99"/>
    <col collapsed="false" customWidth="true" hidden="false" outlineLevel="0" max="5" min="5" style="120" width="9.75"/>
    <col collapsed="false" customWidth="true" hidden="false" outlineLevel="0" max="6" min="6" style="120" width="11.87"/>
    <col collapsed="false" customWidth="false" hidden="false" outlineLevel="0" max="257" min="7" style="119" width="8.74"/>
  </cols>
  <sheetData>
    <row r="1" s="122" customFormat="true" ht="39.95" hidden="false" customHeight="true" outlineLevel="0" collapsed="false">
      <c r="A1" s="121" t="s">
        <v>24</v>
      </c>
      <c r="B1" s="121"/>
      <c r="C1" s="121"/>
      <c r="D1" s="121"/>
      <c r="E1" s="121"/>
      <c r="F1" s="121"/>
    </row>
    <row r="2" customFormat="false" ht="24.95" hidden="false" customHeight="true" outlineLevel="0" collapsed="false">
      <c r="A2" s="123" t="s">
        <v>85</v>
      </c>
      <c r="B2" s="123"/>
      <c r="C2" s="123"/>
      <c r="D2" s="123"/>
      <c r="E2" s="124" t="s">
        <v>2</v>
      </c>
      <c r="F2" s="124"/>
    </row>
    <row r="3" s="128" customFormat="true" ht="24.95" hidden="false" customHeight="true" outlineLevel="0" collapsed="false">
      <c r="A3" s="125" t="s">
        <v>3</v>
      </c>
      <c r="B3" s="126" t="s">
        <v>4</v>
      </c>
      <c r="C3" s="126" t="s">
        <v>5</v>
      </c>
      <c r="D3" s="126" t="s">
        <v>6</v>
      </c>
      <c r="E3" s="126" t="s">
        <v>7</v>
      </c>
      <c r="F3" s="127" t="s">
        <v>8</v>
      </c>
    </row>
    <row r="4" s="118" customFormat="true" ht="24.95" hidden="false" customHeight="true" outlineLevel="0" collapsed="false">
      <c r="A4" s="112" t="s">
        <v>25</v>
      </c>
      <c r="B4" s="113" t="s">
        <v>26</v>
      </c>
      <c r="C4" s="114"/>
      <c r="D4" s="114"/>
      <c r="E4" s="116"/>
      <c r="F4" s="129"/>
    </row>
    <row r="5" s="118" customFormat="true" ht="24.95" hidden="false" customHeight="true" outlineLevel="0" collapsed="false">
      <c r="A5" s="112" t="s">
        <v>27</v>
      </c>
      <c r="B5" s="113" t="s">
        <v>28</v>
      </c>
      <c r="C5" s="114" t="s">
        <v>29</v>
      </c>
      <c r="D5" s="114" t="n">
        <v>9</v>
      </c>
      <c r="E5" s="116"/>
      <c r="F5" s="129" t="n">
        <f aca="false">ROUND(D5*E5,0)</f>
        <v>0</v>
      </c>
    </row>
    <row r="6" s="118" customFormat="true" ht="24.95" hidden="false" customHeight="true" outlineLevel="0" collapsed="false">
      <c r="A6" s="112" t="s">
        <v>30</v>
      </c>
      <c r="B6" s="113" t="s">
        <v>31</v>
      </c>
      <c r="C6" s="114" t="s">
        <v>29</v>
      </c>
      <c r="D6" s="114" t="n">
        <v>9</v>
      </c>
      <c r="E6" s="116"/>
      <c r="F6" s="129" t="n">
        <f aca="false">ROUND(D6*E6,0)</f>
        <v>0</v>
      </c>
    </row>
    <row r="7" s="118" customFormat="true" ht="24.95" hidden="false" customHeight="true" outlineLevel="0" collapsed="false">
      <c r="A7" s="112" t="s">
        <v>32</v>
      </c>
      <c r="B7" s="113" t="s">
        <v>33</v>
      </c>
      <c r="C7" s="114" t="s">
        <v>34</v>
      </c>
      <c r="D7" s="114" t="n">
        <v>9</v>
      </c>
      <c r="E7" s="116"/>
      <c r="F7" s="129" t="n">
        <f aca="false">ROUND(D7*E7,0)</f>
        <v>0</v>
      </c>
    </row>
    <row r="8" s="118" customFormat="true" ht="24.95" hidden="false" customHeight="true" outlineLevel="0" collapsed="false">
      <c r="A8" s="112" t="s">
        <v>35</v>
      </c>
      <c r="B8" s="113" t="s">
        <v>36</v>
      </c>
      <c r="C8" s="114" t="s">
        <v>29</v>
      </c>
      <c r="D8" s="114" t="n">
        <v>9</v>
      </c>
      <c r="E8" s="116"/>
      <c r="F8" s="129" t="n">
        <f aca="false">ROUND(D8*E8,0)</f>
        <v>0</v>
      </c>
    </row>
    <row r="9" s="118" customFormat="true" ht="24.95" hidden="false" customHeight="true" outlineLevel="0" collapsed="false">
      <c r="A9" s="112" t="s">
        <v>86</v>
      </c>
      <c r="B9" s="113" t="s">
        <v>87</v>
      </c>
      <c r="C9" s="114" t="s">
        <v>39</v>
      </c>
      <c r="D9" s="114" t="n">
        <v>9</v>
      </c>
      <c r="E9" s="116"/>
      <c r="F9" s="129" t="n">
        <f aca="false">ROUND(D9*E9,0)</f>
        <v>0</v>
      </c>
    </row>
    <row r="10" s="118" customFormat="true" ht="24.95" hidden="false" customHeight="true" outlineLevel="0" collapsed="false">
      <c r="A10" s="112" t="s">
        <v>43</v>
      </c>
      <c r="B10" s="113" t="s">
        <v>44</v>
      </c>
      <c r="C10" s="114" t="s">
        <v>45</v>
      </c>
      <c r="D10" s="114" t="n">
        <v>9</v>
      </c>
      <c r="E10" s="116"/>
      <c r="F10" s="129" t="n">
        <f aca="false">ROUND(D10*E10,0)</f>
        <v>0</v>
      </c>
    </row>
    <row r="11" s="118" customFormat="true" ht="24.95" hidden="false" customHeight="true" outlineLevel="0" collapsed="false">
      <c r="A11" s="112" t="s">
        <v>46</v>
      </c>
      <c r="B11" s="113" t="s">
        <v>47</v>
      </c>
      <c r="C11" s="114" t="s">
        <v>34</v>
      </c>
      <c r="D11" s="114" t="n">
        <v>9</v>
      </c>
      <c r="E11" s="116"/>
      <c r="F11" s="129" t="n">
        <f aca="false">ROUND(D11*E11,0)</f>
        <v>0</v>
      </c>
    </row>
    <row r="12" s="118" customFormat="true" ht="24.95" hidden="false" customHeight="true" outlineLevel="0" collapsed="false">
      <c r="A12" s="112" t="s">
        <v>48</v>
      </c>
      <c r="B12" s="113" t="s">
        <v>49</v>
      </c>
      <c r="C12" s="114" t="s">
        <v>45</v>
      </c>
      <c r="D12" s="114" t="n">
        <v>9</v>
      </c>
      <c r="E12" s="116"/>
      <c r="F12" s="129" t="n">
        <f aca="false">ROUND(D12*E12,0)</f>
        <v>0</v>
      </c>
    </row>
    <row r="13" s="118" customFormat="true" ht="24.95" hidden="false" customHeight="true" outlineLevel="0" collapsed="false">
      <c r="A13" s="130" t="s">
        <v>81</v>
      </c>
      <c r="B13" s="131" t="s">
        <v>82</v>
      </c>
      <c r="C13" s="115"/>
      <c r="D13" s="115"/>
      <c r="E13" s="132"/>
      <c r="F13" s="129"/>
    </row>
    <row r="14" s="118" customFormat="true" ht="24.95" hidden="false" customHeight="true" outlineLevel="0" collapsed="false">
      <c r="A14" s="130" t="s">
        <v>68</v>
      </c>
      <c r="B14" s="131" t="s">
        <v>88</v>
      </c>
      <c r="C14" s="133" t="s">
        <v>29</v>
      </c>
      <c r="D14" s="133" t="n">
        <v>4</v>
      </c>
      <c r="E14" s="132"/>
      <c r="F14" s="129" t="n">
        <f aca="false">ROUND(D14*E14,0)</f>
        <v>0</v>
      </c>
    </row>
    <row r="15" s="118" customFormat="true" ht="24.95" hidden="false" customHeight="true" outlineLevel="0" collapsed="false">
      <c r="A15" s="130" t="s">
        <v>89</v>
      </c>
      <c r="B15" s="131" t="s">
        <v>90</v>
      </c>
      <c r="C15" s="133" t="s">
        <v>29</v>
      </c>
      <c r="D15" s="133" t="n">
        <v>1</v>
      </c>
      <c r="E15" s="132"/>
      <c r="F15" s="129" t="n">
        <f aca="false">ROUND(D15*E15,0)</f>
        <v>0</v>
      </c>
    </row>
    <row r="16" s="118" customFormat="true" ht="24.95" hidden="false" customHeight="true" outlineLevel="0" collapsed="false">
      <c r="A16" s="130" t="s">
        <v>30</v>
      </c>
      <c r="B16" s="131" t="s">
        <v>84</v>
      </c>
      <c r="C16" s="133" t="s">
        <v>39</v>
      </c>
      <c r="D16" s="133" t="n">
        <v>5</v>
      </c>
      <c r="E16" s="132"/>
      <c r="F16" s="129" t="n">
        <f aca="false">ROUND(D16*E16,0)</f>
        <v>0</v>
      </c>
    </row>
    <row r="17" s="118" customFormat="true" ht="24.95" hidden="false" customHeight="true" outlineLevel="0" collapsed="false">
      <c r="A17" s="130" t="s">
        <v>32</v>
      </c>
      <c r="B17" s="131" t="s">
        <v>53</v>
      </c>
      <c r="C17" s="133" t="s">
        <v>39</v>
      </c>
      <c r="D17" s="133" t="n">
        <v>5</v>
      </c>
      <c r="E17" s="132"/>
      <c r="F17" s="129" t="n">
        <f aca="false">ROUND(D17*E17,0)</f>
        <v>0</v>
      </c>
    </row>
    <row r="18" s="118" customFormat="true" ht="24.95" hidden="false" customHeight="true" outlineLevel="0" collapsed="false">
      <c r="A18" s="130" t="s">
        <v>35</v>
      </c>
      <c r="B18" s="131" t="s">
        <v>31</v>
      </c>
      <c r="C18" s="133" t="s">
        <v>29</v>
      </c>
      <c r="D18" s="133" t="n">
        <v>5</v>
      </c>
      <c r="E18" s="132"/>
      <c r="F18" s="129" t="n">
        <f aca="false">ROUND(D18*E18,0)</f>
        <v>0</v>
      </c>
    </row>
    <row r="19" s="118" customFormat="true" ht="24.95" hidden="false" customHeight="true" outlineLevel="0" collapsed="false">
      <c r="A19" s="130" t="s">
        <v>37</v>
      </c>
      <c r="B19" s="131" t="s">
        <v>33</v>
      </c>
      <c r="C19" s="133" t="s">
        <v>34</v>
      </c>
      <c r="D19" s="133" t="n">
        <v>5</v>
      </c>
      <c r="E19" s="132"/>
      <c r="F19" s="129" t="n">
        <f aca="false">ROUND(D19*E19,0)</f>
        <v>0</v>
      </c>
    </row>
    <row r="20" s="118" customFormat="true" ht="24.95" hidden="false" customHeight="true" outlineLevel="0" collapsed="false">
      <c r="A20" s="130" t="s">
        <v>40</v>
      </c>
      <c r="B20" s="131" t="s">
        <v>36</v>
      </c>
      <c r="C20" s="133" t="s">
        <v>29</v>
      </c>
      <c r="D20" s="133" t="n">
        <v>5</v>
      </c>
      <c r="E20" s="132"/>
      <c r="F20" s="129" t="n">
        <f aca="false">ROUND(D20*E20,0)</f>
        <v>0</v>
      </c>
    </row>
    <row r="21" s="118" customFormat="true" ht="24.95" hidden="false" customHeight="true" outlineLevel="0" collapsed="false">
      <c r="A21" s="130" t="s">
        <v>43</v>
      </c>
      <c r="B21" s="131" t="s">
        <v>44</v>
      </c>
      <c r="C21" s="133" t="s">
        <v>45</v>
      </c>
      <c r="D21" s="133" t="n">
        <v>5</v>
      </c>
      <c r="E21" s="132"/>
      <c r="F21" s="129" t="n">
        <f aca="false">ROUND(D21*E21,0)</f>
        <v>0</v>
      </c>
    </row>
    <row r="22" s="118" customFormat="true" ht="24.95" hidden="false" customHeight="true" outlineLevel="0" collapsed="false">
      <c r="A22" s="112" t="s">
        <v>48</v>
      </c>
      <c r="B22" s="113" t="s">
        <v>47</v>
      </c>
      <c r="C22" s="114" t="s">
        <v>34</v>
      </c>
      <c r="D22" s="133" t="n">
        <v>5</v>
      </c>
      <c r="E22" s="116"/>
      <c r="F22" s="129" t="n">
        <f aca="false">ROUND(D22*E22,0)</f>
        <v>0</v>
      </c>
    </row>
    <row r="23" s="118" customFormat="true" ht="24.95" hidden="false" customHeight="true" outlineLevel="0" collapsed="false">
      <c r="A23" s="134" t="s">
        <v>70</v>
      </c>
      <c r="B23" s="135" t="s">
        <v>71</v>
      </c>
      <c r="C23" s="135"/>
      <c r="D23" s="135"/>
      <c r="E23" s="132"/>
      <c r="F23" s="129"/>
    </row>
    <row r="24" s="118" customFormat="true" ht="24.95" hidden="false" customHeight="true" outlineLevel="0" collapsed="false">
      <c r="A24" s="115" t="s">
        <v>27</v>
      </c>
      <c r="B24" s="131" t="s">
        <v>72</v>
      </c>
      <c r="C24" s="115" t="s">
        <v>73</v>
      </c>
      <c r="D24" s="133" t="n">
        <v>210</v>
      </c>
      <c r="E24" s="132"/>
      <c r="F24" s="129" t="n">
        <f aca="false">ROUND(D24*E24,0)</f>
        <v>0</v>
      </c>
    </row>
    <row r="25" s="118" customFormat="true" ht="24.95" hidden="false" customHeight="true" outlineLevel="0" collapsed="false">
      <c r="A25" s="115" t="s">
        <v>30</v>
      </c>
      <c r="B25" s="131" t="s">
        <v>74</v>
      </c>
      <c r="C25" s="115" t="s">
        <v>73</v>
      </c>
      <c r="D25" s="133" t="n">
        <v>210</v>
      </c>
      <c r="E25" s="132"/>
      <c r="F25" s="129" t="n">
        <f aca="false">ROUND(D25*E25,0)</f>
        <v>0</v>
      </c>
    </row>
    <row r="26" s="118" customFormat="true" ht="24.95" hidden="false" customHeight="true" outlineLevel="0" collapsed="false">
      <c r="A26" s="112" t="s">
        <v>60</v>
      </c>
      <c r="B26" s="113" t="s">
        <v>61</v>
      </c>
      <c r="C26" s="114" t="s">
        <v>42</v>
      </c>
      <c r="D26" s="114" t="n">
        <v>1</v>
      </c>
      <c r="E26" s="116" t="n">
        <f aca="false">SUM(F4:F25)*0.07</f>
        <v>0</v>
      </c>
      <c r="F26" s="129" t="n">
        <f aca="false">ROUND(D26*E26,0)</f>
        <v>0</v>
      </c>
    </row>
    <row r="27" customFormat="false" ht="24.95" hidden="false" customHeight="true" outlineLevel="0" collapsed="false">
      <c r="A27" s="136" t="s">
        <v>62</v>
      </c>
      <c r="B27" s="136"/>
      <c r="C27" s="136"/>
      <c r="D27" s="137" t="n">
        <f aca="false">ROUND(SUM(F4:F26),0)</f>
        <v>0</v>
      </c>
      <c r="E27" s="137"/>
      <c r="F27" s="138" t="s">
        <v>23</v>
      </c>
    </row>
    <row r="28" customFormat="false" ht="24.95" hidden="false" customHeight="true" outlineLevel="0" collapsed="false">
      <c r="A28" s="139"/>
      <c r="B28" s="139"/>
      <c r="C28" s="139"/>
      <c r="D28" s="139"/>
      <c r="E28" s="140"/>
      <c r="F28" s="140"/>
    </row>
  </sheetData>
  <sheetProtection sheet="true" password="e476"/>
  <protectedRanges>
    <protectedRange name="区域1" sqref="E5:E12 E14:E22 E24:E25"/>
  </protectedRanges>
  <mergeCells count="6">
    <mergeCell ref="A1:F1"/>
    <mergeCell ref="A2:D2"/>
    <mergeCell ref="E2:F2"/>
    <mergeCell ref="A27:C27"/>
    <mergeCell ref="D27:E27"/>
    <mergeCell ref="A28:D28"/>
  </mergeCells>
  <printOptions headings="false" gridLines="false" gridLinesSet="true" horizontalCentered="false" verticalCentered="false"/>
  <pageMargins left="0.751388888888889" right="0.75138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84" width="9.5"/>
    <col collapsed="false" customWidth="true" hidden="false" outlineLevel="0" max="2" min="2" style="84" width="10.87"/>
    <col collapsed="false" customWidth="true" hidden="false" outlineLevel="0" max="3" min="3" style="84" width="18.12"/>
    <col collapsed="false" customWidth="true" hidden="false" outlineLevel="0" max="4" min="4" style="84" width="10.37"/>
    <col collapsed="false" customWidth="true" hidden="false" outlineLevel="0" max="5" min="5" style="84" width="10.24"/>
    <col collapsed="false" customWidth="true" hidden="false" outlineLevel="0" max="6" min="6" style="84" width="10.49"/>
    <col collapsed="false" customWidth="true" hidden="false" outlineLevel="0" max="7" min="7" style="85" width="11.24"/>
    <col collapsed="false" customWidth="true" hidden="false" outlineLevel="0" max="8" min="8" style="84" width="12.75"/>
    <col collapsed="false" customWidth="false" hidden="false" outlineLevel="0" max="257" min="9" style="84" width="8.74"/>
  </cols>
  <sheetData>
    <row r="1" customFormat="false" ht="39.9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24.95" hidden="false" customHeight="true" outlineLevel="0" collapsed="false">
      <c r="A2" s="87" t="s">
        <v>91</v>
      </c>
      <c r="B2" s="87"/>
      <c r="C2" s="87"/>
      <c r="D2" s="87"/>
      <c r="E2" s="87"/>
      <c r="F2" s="88" t="s">
        <v>2</v>
      </c>
      <c r="G2" s="88"/>
    </row>
    <row r="3" customFormat="false" ht="24.95" hidden="false" customHeight="true" outlineLevel="0" collapsed="false">
      <c r="A3" s="89" t="s">
        <v>3</v>
      </c>
      <c r="B3" s="90" t="s">
        <v>4</v>
      </c>
      <c r="C3" s="90"/>
      <c r="D3" s="90" t="s">
        <v>5</v>
      </c>
      <c r="E3" s="90" t="s">
        <v>6</v>
      </c>
      <c r="F3" s="90" t="s">
        <v>7</v>
      </c>
      <c r="G3" s="91" t="s">
        <v>8</v>
      </c>
    </row>
    <row r="4" customFormat="false" ht="24.95" hidden="false" customHeight="true" outlineLevel="0" collapsed="false">
      <c r="A4" s="92" t="s">
        <v>12</v>
      </c>
      <c r="B4" s="141" t="s">
        <v>13</v>
      </c>
      <c r="C4" s="141"/>
      <c r="D4" s="93" t="s">
        <v>11</v>
      </c>
      <c r="E4" s="93" t="n">
        <v>1</v>
      </c>
      <c r="F4" s="96"/>
      <c r="G4" s="69" t="n">
        <f aca="false">ROUND(E4*F4,0)</f>
        <v>0</v>
      </c>
      <c r="H4" s="64"/>
    </row>
    <row r="5" customFormat="false" ht="24.95" hidden="false" customHeight="true" outlineLevel="0" collapsed="false">
      <c r="A5" s="92" t="s">
        <v>14</v>
      </c>
      <c r="B5" s="93" t="s">
        <v>15</v>
      </c>
      <c r="C5" s="93" t="s">
        <v>16</v>
      </c>
      <c r="D5" s="93" t="s">
        <v>11</v>
      </c>
      <c r="E5" s="93" t="n">
        <v>1</v>
      </c>
      <c r="F5" s="96" t="n">
        <v>2222</v>
      </c>
      <c r="G5" s="142" t="n">
        <f aca="false">F5+F6</f>
        <v>2222</v>
      </c>
      <c r="H5" s="53"/>
    </row>
    <row r="6" customFormat="false" ht="24.95" hidden="false" customHeight="true" outlineLevel="0" collapsed="false">
      <c r="A6" s="92"/>
      <c r="B6" s="93"/>
      <c r="C6" s="93" t="s">
        <v>17</v>
      </c>
      <c r="D6" s="93" t="s">
        <v>11</v>
      </c>
      <c r="E6" s="93" t="n">
        <v>1</v>
      </c>
      <c r="F6" s="96"/>
      <c r="G6" s="142"/>
      <c r="H6" s="53"/>
    </row>
    <row r="7" customFormat="false" ht="24.95" hidden="false" customHeight="true" outlineLevel="0" collapsed="false">
      <c r="A7" s="100" t="s">
        <v>20</v>
      </c>
      <c r="B7" s="101" t="s">
        <v>21</v>
      </c>
      <c r="C7" s="101"/>
      <c r="D7" s="101" t="s">
        <v>11</v>
      </c>
      <c r="E7" s="101" t="n">
        <v>1</v>
      </c>
      <c r="F7" s="143"/>
      <c r="G7" s="69" t="n">
        <f aca="false">ROUND(E7*F7,0)</f>
        <v>0</v>
      </c>
      <c r="H7" s="64"/>
    </row>
    <row r="8" customFormat="false" ht="24.95" hidden="false" customHeight="true" outlineLevel="0" collapsed="false">
      <c r="A8" s="103" t="s">
        <v>22</v>
      </c>
      <c r="B8" s="103"/>
      <c r="C8" s="103"/>
      <c r="D8" s="103"/>
      <c r="E8" s="104" t="n">
        <f aca="false">ROUND(SUM(G4:G7),0)</f>
        <v>2222</v>
      </c>
      <c r="F8" s="104"/>
      <c r="G8" s="105" t="s">
        <v>23</v>
      </c>
    </row>
    <row r="9" customFormat="false" ht="24.95" hidden="false" customHeight="true" outlineLevel="0" collapsed="false">
      <c r="A9" s="106"/>
      <c r="B9" s="106"/>
      <c r="C9" s="106"/>
      <c r="D9" s="106"/>
      <c r="E9" s="107"/>
      <c r="F9" s="107"/>
      <c r="G9" s="108"/>
    </row>
  </sheetData>
  <sheetProtection sheet="true" password="e476"/>
  <protectedRanges>
    <protectedRange name="区域1" sqref="F4 F6:F7"/>
  </protectedRanges>
  <mergeCells count="12">
    <mergeCell ref="A1:G1"/>
    <mergeCell ref="A2:E2"/>
    <mergeCell ref="F2:G2"/>
    <mergeCell ref="B3:C3"/>
    <mergeCell ref="B4:C4"/>
    <mergeCell ref="A5:A6"/>
    <mergeCell ref="B5:B6"/>
    <mergeCell ref="G5:G6"/>
    <mergeCell ref="B7:C7"/>
    <mergeCell ref="A8:D8"/>
    <mergeCell ref="E8:F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3" width="8.74"/>
    <col collapsed="false" customWidth="true" hidden="false" outlineLevel="0" max="2" min="2" style="53" width="33.74"/>
    <col collapsed="false" customWidth="true" hidden="false" outlineLevel="0" max="3" min="3" style="53" width="7.87"/>
    <col collapsed="false" customWidth="true" hidden="false" outlineLevel="0" max="4" min="4" style="53" width="8.99"/>
    <col collapsed="false" customWidth="true" hidden="false" outlineLevel="0" max="5" min="5" style="54" width="9.75"/>
    <col collapsed="false" customWidth="true" hidden="false" outlineLevel="0" max="6" min="6" style="54" width="11.87"/>
    <col collapsed="false" customWidth="true" hidden="false" outlineLevel="0" max="7" min="7" style="54" width="12.5"/>
    <col collapsed="false" customWidth="false" hidden="false" outlineLevel="0" max="257" min="8" style="53" width="8.74"/>
  </cols>
  <sheetData>
    <row r="1" s="57" customFormat="true" ht="39.9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</row>
    <row r="2" customFormat="false" ht="24.95" hidden="false" customHeight="true" outlineLevel="0" collapsed="false">
      <c r="A2" s="58" t="s">
        <v>92</v>
      </c>
      <c r="B2" s="58"/>
      <c r="C2" s="58"/>
      <c r="D2" s="58"/>
      <c r="E2" s="59" t="s">
        <v>2</v>
      </c>
      <c r="F2" s="59"/>
    </row>
    <row r="3" s="64" customFormat="true" ht="24.9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2" t="s">
        <v>8</v>
      </c>
      <c r="G3" s="63"/>
    </row>
    <row r="4" s="71" customFormat="true" ht="24.95" hidden="false" customHeight="true" outlineLevel="0" collapsed="false">
      <c r="A4" s="65" t="s">
        <v>93</v>
      </c>
      <c r="B4" s="66" t="s">
        <v>94</v>
      </c>
      <c r="C4" s="72"/>
      <c r="D4" s="72"/>
      <c r="E4" s="68"/>
      <c r="F4" s="69"/>
      <c r="G4" s="70"/>
    </row>
    <row r="5" s="71" customFormat="true" ht="30" hidden="false" customHeight="true" outlineLevel="0" collapsed="false">
      <c r="A5" s="65" t="s">
        <v>27</v>
      </c>
      <c r="B5" s="144" t="s">
        <v>95</v>
      </c>
      <c r="C5" s="72" t="s">
        <v>29</v>
      </c>
      <c r="D5" s="72" t="n">
        <v>16</v>
      </c>
      <c r="E5" s="68"/>
      <c r="F5" s="109" t="n">
        <f aca="false">ROUND(D5*E5,0)</f>
        <v>0</v>
      </c>
      <c r="G5" s="73"/>
    </row>
    <row r="6" s="71" customFormat="true" ht="30" hidden="false" customHeight="true" outlineLevel="0" collapsed="false">
      <c r="A6" s="65" t="s">
        <v>30</v>
      </c>
      <c r="B6" s="144" t="s">
        <v>96</v>
      </c>
      <c r="C6" s="72" t="s">
        <v>29</v>
      </c>
      <c r="D6" s="72" t="n">
        <v>40</v>
      </c>
      <c r="E6" s="68"/>
      <c r="F6" s="109" t="n">
        <f aca="false">ROUND(D6*E6,0)</f>
        <v>0</v>
      </c>
      <c r="G6" s="73"/>
    </row>
    <row r="7" s="71" customFormat="true" ht="30" hidden="false" customHeight="true" outlineLevel="0" collapsed="false">
      <c r="A7" s="65" t="s">
        <v>32</v>
      </c>
      <c r="B7" s="144" t="s">
        <v>97</v>
      </c>
      <c r="C7" s="72" t="s">
        <v>29</v>
      </c>
      <c r="D7" s="72" t="n">
        <v>60</v>
      </c>
      <c r="E7" s="68"/>
      <c r="F7" s="109" t="n">
        <f aca="false">ROUND(D7*E7,0)</f>
        <v>0</v>
      </c>
      <c r="G7" s="73"/>
    </row>
    <row r="8" s="71" customFormat="true" ht="30" hidden="false" customHeight="true" outlineLevel="0" collapsed="false">
      <c r="A8" s="65" t="s">
        <v>35</v>
      </c>
      <c r="B8" s="144" t="s">
        <v>98</v>
      </c>
      <c r="C8" s="72" t="s">
        <v>29</v>
      </c>
      <c r="D8" s="72" t="n">
        <v>52</v>
      </c>
      <c r="E8" s="68"/>
      <c r="F8" s="109" t="n">
        <f aca="false">ROUND(D8*E8,0)</f>
        <v>0</v>
      </c>
      <c r="G8" s="73"/>
    </row>
    <row r="9" customFormat="false" ht="30" hidden="false" customHeight="true" outlineLevel="0" collapsed="false">
      <c r="A9" s="78" t="s">
        <v>62</v>
      </c>
      <c r="B9" s="78"/>
      <c r="C9" s="78"/>
      <c r="D9" s="79" t="n">
        <f aca="false">ROUND(SUM(F4:F8),0)</f>
        <v>0</v>
      </c>
      <c r="E9" s="79"/>
      <c r="F9" s="80" t="s">
        <v>23</v>
      </c>
      <c r="G9" s="81"/>
    </row>
    <row r="10" customFormat="false" ht="24.95" hidden="false" customHeight="true" outlineLevel="0" collapsed="false">
      <c r="A10" s="82"/>
      <c r="B10" s="82"/>
      <c r="C10" s="82"/>
      <c r="D10" s="82"/>
      <c r="E10" s="83"/>
      <c r="F10" s="83"/>
    </row>
  </sheetData>
  <sheetProtection sheet="true" password="e476"/>
  <protectedRanges>
    <protectedRange name="区域1" sqref="E5:E8"/>
  </protectedRanges>
  <mergeCells count="7">
    <mergeCell ref="A1:F1"/>
    <mergeCell ref="A2:D2"/>
    <mergeCell ref="E2:F2"/>
    <mergeCell ref="G5:G8"/>
    <mergeCell ref="A9:C9"/>
    <mergeCell ref="D9:E9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1171875" defaultRowHeight="13.5" zeroHeight="false" outlineLevelRow="0" outlineLevelCol="0"/>
  <cols>
    <col collapsed="false" customWidth="true" hidden="false" outlineLevel="0" max="1" min="1" style="145" width="5.74"/>
    <col collapsed="false" customWidth="true" hidden="false" outlineLevel="0" max="2" min="2" style="145" width="11.12"/>
    <col collapsed="false" customWidth="true" hidden="false" outlineLevel="0" max="3" min="3" style="145" width="38.62"/>
    <col collapsed="false" customWidth="true" hidden="false" outlineLevel="0" max="8" min="4" style="145" width="8.62"/>
    <col collapsed="false" customWidth="true" hidden="false" outlineLevel="0" max="9" min="9" style="146" width="8.62"/>
    <col collapsed="false" customWidth="true" hidden="false" outlineLevel="0" max="11" min="10" style="145" width="8.62"/>
    <col collapsed="false" customWidth="false" hidden="false" outlineLevel="0" max="257" min="12" style="145" width="8.11"/>
  </cols>
  <sheetData>
    <row r="1" customFormat="false" ht="24.75" hidden="false" customHeight="true" outlineLevel="0" collapsed="false">
      <c r="A1" s="147" t="s">
        <v>9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148" t="s">
        <v>100</v>
      </c>
      <c r="B2" s="148"/>
      <c r="C2" s="148"/>
      <c r="D2" s="149" t="s">
        <v>2</v>
      </c>
      <c r="E2" s="149"/>
      <c r="F2" s="149"/>
      <c r="G2" s="149"/>
      <c r="H2" s="149"/>
      <c r="I2" s="149"/>
      <c r="J2" s="149"/>
      <c r="K2" s="149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50" t="s">
        <v>101</v>
      </c>
      <c r="B3" s="151" t="s">
        <v>102</v>
      </c>
      <c r="C3" s="151" t="s">
        <v>103</v>
      </c>
      <c r="D3" s="152" t="s">
        <v>104</v>
      </c>
      <c r="E3" s="152"/>
      <c r="F3" s="152"/>
      <c r="G3" s="152"/>
      <c r="H3" s="152"/>
      <c r="I3" s="152"/>
      <c r="J3" s="152"/>
      <c r="K3" s="152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50"/>
      <c r="B4" s="151"/>
      <c r="C4" s="151"/>
      <c r="D4" s="153" t="s">
        <v>105</v>
      </c>
      <c r="E4" s="153" t="s">
        <v>106</v>
      </c>
      <c r="F4" s="153" t="s">
        <v>107</v>
      </c>
      <c r="G4" s="153" t="s">
        <v>108</v>
      </c>
      <c r="H4" s="153" t="s">
        <v>109</v>
      </c>
      <c r="I4" s="154" t="s">
        <v>110</v>
      </c>
      <c r="J4" s="154" t="s">
        <v>111</v>
      </c>
      <c r="K4" s="155" t="s">
        <v>112</v>
      </c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56" t="n">
        <v>1</v>
      </c>
      <c r="B5" s="157" t="n">
        <v>100</v>
      </c>
      <c r="C5" s="158" t="s">
        <v>113</v>
      </c>
      <c r="D5" s="159" t="n">
        <f aca="false">'第100章（漷马路）'!E10</f>
        <v>1956</v>
      </c>
      <c r="E5" s="159" t="n">
        <f aca="false">'第100章（漷小路）'!E10</f>
        <v>4947</v>
      </c>
      <c r="F5" s="159" t="n">
        <f aca="false">'第100章（京榆旧线）'!E10</f>
        <v>1072</v>
      </c>
      <c r="G5" s="159" t="n">
        <f aca="false">'第100章（九周路）'!E10</f>
        <v>1011</v>
      </c>
      <c r="H5" s="159" t="n">
        <f aca="false">'第100章（徐尹路）'!E10</f>
        <v>1535</v>
      </c>
      <c r="I5" s="160" t="n">
        <f aca="false">'第100章（独立建设）'!E10</f>
        <v>12348</v>
      </c>
      <c r="J5" s="160" t="n">
        <f aca="false">'第100章（交调标志）'!E8</f>
        <v>2222</v>
      </c>
      <c r="K5" s="161" t="n">
        <f aca="false">SUM(D5:J5)</f>
        <v>25091</v>
      </c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56" t="n">
        <v>2</v>
      </c>
      <c r="B6" s="158" t="n">
        <v>200</v>
      </c>
      <c r="C6" s="158" t="s">
        <v>114</v>
      </c>
      <c r="D6" s="159"/>
      <c r="E6" s="159"/>
      <c r="F6" s="159"/>
      <c r="G6" s="159"/>
      <c r="H6" s="159"/>
      <c r="I6" s="160"/>
      <c r="J6" s="160"/>
      <c r="K6" s="161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56" t="n">
        <v>3</v>
      </c>
      <c r="B7" s="158" t="n">
        <v>300</v>
      </c>
      <c r="C7" s="158" t="s">
        <v>115</v>
      </c>
      <c r="D7" s="159"/>
      <c r="E7" s="159"/>
      <c r="F7" s="159"/>
      <c r="G7" s="159"/>
      <c r="H7" s="159"/>
      <c r="I7" s="160"/>
      <c r="J7" s="160"/>
      <c r="K7" s="161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56" t="n">
        <v>4</v>
      </c>
      <c r="B8" s="158" t="n">
        <v>400</v>
      </c>
      <c r="C8" s="158" t="s">
        <v>116</v>
      </c>
      <c r="D8" s="159"/>
      <c r="E8" s="159"/>
      <c r="F8" s="159"/>
      <c r="G8" s="159"/>
      <c r="H8" s="159"/>
      <c r="I8" s="160"/>
      <c r="J8" s="160"/>
      <c r="K8" s="161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56" t="n">
        <v>5</v>
      </c>
      <c r="B9" s="158" t="n">
        <v>500</v>
      </c>
      <c r="C9" s="158" t="s">
        <v>117</v>
      </c>
      <c r="D9" s="159"/>
      <c r="E9" s="159"/>
      <c r="F9" s="159"/>
      <c r="G9" s="159"/>
      <c r="H9" s="159"/>
      <c r="I9" s="160"/>
      <c r="J9" s="160"/>
      <c r="K9" s="161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6" t="n">
        <v>6</v>
      </c>
      <c r="B10" s="158" t="n">
        <v>600</v>
      </c>
      <c r="C10" s="158" t="s">
        <v>118</v>
      </c>
      <c r="D10" s="159" t="n">
        <f aca="false">'第600章（漷马路）'!D28</f>
        <v>0</v>
      </c>
      <c r="E10" s="159" t="n">
        <f aca="false">'第600章（漷小路）'!D35</f>
        <v>0</v>
      </c>
      <c r="F10" s="159" t="n">
        <f aca="false">'第600章（京榆旧线）'!D18</f>
        <v>0</v>
      </c>
      <c r="G10" s="159" t="n">
        <f aca="false">'第600章（九周路）'!D18</f>
        <v>0</v>
      </c>
      <c r="H10" s="159" t="n">
        <f aca="false">'第600章（徐尹路）'!D15</f>
        <v>0</v>
      </c>
      <c r="I10" s="160" t="n">
        <f aca="false">'第600章（独立建设）'!D27</f>
        <v>0</v>
      </c>
      <c r="J10" s="160" t="n">
        <f aca="false">'第600章（交调标志）'!D9</f>
        <v>0</v>
      </c>
      <c r="K10" s="161" t="n">
        <f aca="false">SUM(D10:J10)</f>
        <v>0</v>
      </c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56" t="n">
        <v>7</v>
      </c>
      <c r="B11" s="158" t="n">
        <v>700</v>
      </c>
      <c r="C11" s="158" t="s">
        <v>119</v>
      </c>
      <c r="D11" s="159"/>
      <c r="E11" s="159"/>
      <c r="F11" s="159"/>
      <c r="G11" s="159"/>
      <c r="H11" s="159"/>
      <c r="I11" s="160"/>
      <c r="J11" s="160"/>
      <c r="K11" s="161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56" t="n">
        <v>8</v>
      </c>
      <c r="B12" s="158" t="s">
        <v>120</v>
      </c>
      <c r="C12" s="158"/>
      <c r="D12" s="162" t="n">
        <f aca="false">SUM(D5:D11)</f>
        <v>1956</v>
      </c>
      <c r="E12" s="162" t="n">
        <f aca="false">SUM(E5:E11)</f>
        <v>4947</v>
      </c>
      <c r="F12" s="162" t="n">
        <f aca="false">SUM(F5:F11)</f>
        <v>1072</v>
      </c>
      <c r="G12" s="162" t="n">
        <f aca="false">SUM(G5:G11)</f>
        <v>1011</v>
      </c>
      <c r="H12" s="162" t="n">
        <f aca="false">SUM(H5:H11)</f>
        <v>1535</v>
      </c>
      <c r="I12" s="162" t="n">
        <f aca="false">SUM(I5:I11)</f>
        <v>12348</v>
      </c>
      <c r="J12" s="162" t="n">
        <f aca="false">SUM(J5:J11)</f>
        <v>2222</v>
      </c>
      <c r="K12" s="161" t="n">
        <f aca="false">SUM(D12:J12)</f>
        <v>25091</v>
      </c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6" t="n">
        <v>9</v>
      </c>
      <c r="B13" s="153" t="s">
        <v>121</v>
      </c>
      <c r="C13" s="153"/>
      <c r="D13" s="159"/>
      <c r="E13" s="159"/>
      <c r="F13" s="159"/>
      <c r="G13" s="159"/>
      <c r="H13" s="159"/>
      <c r="I13" s="160"/>
      <c r="J13" s="160"/>
      <c r="K13" s="161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56" t="n">
        <v>10</v>
      </c>
      <c r="B14" s="153" t="s">
        <v>122</v>
      </c>
      <c r="C14" s="163" t="s">
        <v>16</v>
      </c>
      <c r="D14" s="159" t="n">
        <f aca="false">'第100章（漷马路）'!F6</f>
        <v>1956</v>
      </c>
      <c r="E14" s="159" t="n">
        <f aca="false">'第100章（漷小路）'!F6</f>
        <v>4947</v>
      </c>
      <c r="F14" s="159" t="n">
        <f aca="false">'第100章（京榆旧线）'!F6</f>
        <v>1072</v>
      </c>
      <c r="G14" s="159" t="n">
        <f aca="false">'第100章（九周路）'!F6</f>
        <v>1011</v>
      </c>
      <c r="H14" s="159" t="n">
        <f aca="false">'第100章（徐尹路）'!F6</f>
        <v>1535</v>
      </c>
      <c r="I14" s="159" t="n">
        <f aca="false">'第100章（独立建设）'!F6</f>
        <v>12348</v>
      </c>
      <c r="J14" s="159" t="n">
        <f aca="false">'第100章（交调标志）'!F5</f>
        <v>2222</v>
      </c>
      <c r="K14" s="161" t="n">
        <f aca="false">SUM(D14:J14)</f>
        <v>25091</v>
      </c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56" t="n">
        <v>11</v>
      </c>
      <c r="B15" s="153"/>
      <c r="C15" s="163" t="s">
        <v>17</v>
      </c>
      <c r="D15" s="159" t="n">
        <f aca="false">'第100章（漷马路）'!F7</f>
        <v>0</v>
      </c>
      <c r="E15" s="159" t="n">
        <f aca="false">'第100章（漷小路）'!F7</f>
        <v>0</v>
      </c>
      <c r="F15" s="159" t="n">
        <f aca="false">'第100章（京榆旧线）'!F7</f>
        <v>0</v>
      </c>
      <c r="G15" s="159" t="n">
        <f aca="false">'第100章（九周路）'!F7</f>
        <v>0</v>
      </c>
      <c r="H15" s="159" t="n">
        <f aca="false">'第100章（徐尹路）'!F7</f>
        <v>0</v>
      </c>
      <c r="I15" s="159" t="n">
        <f aca="false">'第100章（独立建设）'!F7</f>
        <v>0</v>
      </c>
      <c r="J15" s="159" t="n">
        <f aca="false">'第100章（交调标志）'!F6</f>
        <v>0</v>
      </c>
      <c r="K15" s="161" t="n">
        <f aca="false">SUM(D15:J15)</f>
        <v>0</v>
      </c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56" t="n">
        <v>12</v>
      </c>
      <c r="B16" s="164" t="s">
        <v>123</v>
      </c>
      <c r="C16" s="164"/>
      <c r="D16" s="159" t="n">
        <f aca="false">D12-D13-D14</f>
        <v>0</v>
      </c>
      <c r="E16" s="159" t="n">
        <f aca="false">E12-E13-E14</f>
        <v>0</v>
      </c>
      <c r="F16" s="159" t="n">
        <f aca="false">F12-F13-F14</f>
        <v>0</v>
      </c>
      <c r="G16" s="159" t="n">
        <f aca="false">G12-G13-G14</f>
        <v>0</v>
      </c>
      <c r="H16" s="159" t="n">
        <f aca="false">H12-H13-H14</f>
        <v>0</v>
      </c>
      <c r="I16" s="159" t="n">
        <f aca="false">I12-I13-I14</f>
        <v>0</v>
      </c>
      <c r="J16" s="159" t="n">
        <f aca="false">J12-J13-J14</f>
        <v>0</v>
      </c>
      <c r="K16" s="161" t="n">
        <f aca="false">SUM(D16:J16)</f>
        <v>0</v>
      </c>
    </row>
    <row r="17" customFormat="false" ht="30" hidden="false" customHeight="true" outlineLevel="0" collapsed="false">
      <c r="A17" s="165" t="n">
        <v>13</v>
      </c>
      <c r="B17" s="166" t="s">
        <v>124</v>
      </c>
      <c r="C17" s="166"/>
      <c r="D17" s="167" t="n">
        <f aca="false">D12</f>
        <v>1956</v>
      </c>
      <c r="E17" s="167" t="n">
        <f aca="false">E12</f>
        <v>4947</v>
      </c>
      <c r="F17" s="167" t="n">
        <f aca="false">F12</f>
        <v>1072</v>
      </c>
      <c r="G17" s="167" t="n">
        <f aca="false">G12</f>
        <v>1011</v>
      </c>
      <c r="H17" s="167" t="n">
        <f aca="false">H12</f>
        <v>1535</v>
      </c>
      <c r="I17" s="167" t="n">
        <f aca="false">I12</f>
        <v>12348</v>
      </c>
      <c r="J17" s="167" t="n">
        <f aca="false">J12</f>
        <v>2222</v>
      </c>
      <c r="K17" s="168" t="n">
        <f aca="false">SUM(D17:J17)</f>
        <v>25091</v>
      </c>
    </row>
    <row r="18" customFormat="false" ht="14.25" hidden="false" customHeight="true" outlineLevel="0" collapsed="false">
      <c r="A18" s="169"/>
      <c r="B18" s="169"/>
    </row>
    <row r="19" s="170" customFormat="true" ht="25.5" hidden="false" customHeight="true" outlineLevel="0" collapsed="false">
      <c r="D19" s="171"/>
      <c r="E19" s="171"/>
      <c r="F19" s="171"/>
      <c r="G19" s="171"/>
      <c r="H19" s="171"/>
      <c r="I19" s="172"/>
      <c r="J19" s="171"/>
      <c r="K19" s="171"/>
    </row>
  </sheetData>
  <sheetProtection sheet="true" password="e476"/>
  <mergeCells count="13">
    <mergeCell ref="A1:K1"/>
    <mergeCell ref="A2:C2"/>
    <mergeCell ref="D2:K2"/>
    <mergeCell ref="A3:A4"/>
    <mergeCell ref="B3:B4"/>
    <mergeCell ref="C3:C4"/>
    <mergeCell ref="D3:K3"/>
    <mergeCell ref="B12:C12"/>
    <mergeCell ref="B13:C13"/>
    <mergeCell ref="B14:B15"/>
    <mergeCell ref="B16:C16"/>
    <mergeCell ref="B17:C17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25" width="8.74"/>
    <col collapsed="false" customWidth="true" hidden="false" outlineLevel="0" max="2" min="2" style="25" width="33.74"/>
    <col collapsed="false" customWidth="true" hidden="false" outlineLevel="0" max="3" min="3" style="25" width="7.87"/>
    <col collapsed="false" customWidth="true" hidden="false" outlineLevel="0" max="4" min="4" style="25" width="8.99"/>
    <col collapsed="false" customWidth="true" hidden="false" outlineLevel="0" max="5" min="5" style="26" width="9.75"/>
    <col collapsed="false" customWidth="true" hidden="false" outlineLevel="0" max="6" min="6" style="26" width="11.87"/>
    <col collapsed="false" customWidth="true" hidden="false" outlineLevel="0" max="7" min="7" style="26" width="20.12"/>
    <col collapsed="false" customWidth="false" hidden="false" outlineLevel="0" max="257" min="8" style="25" width="8.74"/>
  </cols>
  <sheetData>
    <row r="1" s="29" customFormat="true" ht="39.95" hidden="false" customHeight="true" outlineLevel="0" collapsed="false">
      <c r="A1" s="27" t="s">
        <v>24</v>
      </c>
      <c r="B1" s="27"/>
      <c r="C1" s="27"/>
      <c r="D1" s="27"/>
      <c r="E1" s="27"/>
      <c r="F1" s="27"/>
      <c r="G1" s="28"/>
    </row>
    <row r="2" customFormat="false" ht="24.95" hidden="false" customHeight="true" outlineLevel="0" collapsed="false">
      <c r="A2" s="30" t="s">
        <v>1</v>
      </c>
      <c r="B2" s="30"/>
      <c r="C2" s="30"/>
      <c r="D2" s="30"/>
      <c r="E2" s="31" t="s">
        <v>2</v>
      </c>
      <c r="F2" s="31"/>
    </row>
    <row r="3" s="36" customFormat="true" ht="24.95" hidden="false" customHeight="true" outlineLevel="0" collapsed="false">
      <c r="A3" s="32" t="s">
        <v>3</v>
      </c>
      <c r="B3" s="33" t="s">
        <v>4</v>
      </c>
      <c r="C3" s="33" t="s">
        <v>5</v>
      </c>
      <c r="D3" s="33" t="s">
        <v>6</v>
      </c>
      <c r="E3" s="33" t="s">
        <v>7</v>
      </c>
      <c r="F3" s="34" t="s">
        <v>8</v>
      </c>
      <c r="G3" s="35"/>
    </row>
    <row r="4" s="43" customFormat="true" ht="24.95" hidden="false" customHeight="true" outlineLevel="0" collapsed="false">
      <c r="A4" s="37" t="s">
        <v>25</v>
      </c>
      <c r="B4" s="38" t="s">
        <v>26</v>
      </c>
      <c r="C4" s="39"/>
      <c r="D4" s="39"/>
      <c r="E4" s="40"/>
      <c r="F4" s="41"/>
      <c r="G4" s="42"/>
    </row>
    <row r="5" s="43" customFormat="true" ht="24.95" hidden="false" customHeight="true" outlineLevel="0" collapsed="false">
      <c r="A5" s="37" t="s">
        <v>27</v>
      </c>
      <c r="B5" s="38" t="s">
        <v>28</v>
      </c>
      <c r="C5" s="44" t="s">
        <v>29</v>
      </c>
      <c r="D5" s="44" t="n">
        <v>1</v>
      </c>
      <c r="E5" s="40"/>
      <c r="F5" s="41" t="n">
        <f aca="false">ROUND(D5*E5,0)</f>
        <v>0</v>
      </c>
      <c r="G5" s="42"/>
    </row>
    <row r="6" s="43" customFormat="true" ht="24.95" hidden="false" customHeight="true" outlineLevel="0" collapsed="false">
      <c r="A6" s="37" t="s">
        <v>30</v>
      </c>
      <c r="B6" s="38" t="s">
        <v>31</v>
      </c>
      <c r="C6" s="44" t="s">
        <v>29</v>
      </c>
      <c r="D6" s="44" t="n">
        <v>1</v>
      </c>
      <c r="E6" s="40"/>
      <c r="F6" s="41" t="n">
        <f aca="false">ROUND(D6*E6,0)</f>
        <v>0</v>
      </c>
      <c r="G6" s="42"/>
    </row>
    <row r="7" s="43" customFormat="true" ht="24.95" hidden="false" customHeight="true" outlineLevel="0" collapsed="false">
      <c r="A7" s="37" t="s">
        <v>32</v>
      </c>
      <c r="B7" s="38" t="s">
        <v>33</v>
      </c>
      <c r="C7" s="44" t="s">
        <v>34</v>
      </c>
      <c r="D7" s="44" t="n">
        <v>1</v>
      </c>
      <c r="E7" s="40"/>
      <c r="F7" s="41" t="n">
        <f aca="false">ROUND(D7*E7,0)</f>
        <v>0</v>
      </c>
      <c r="G7" s="42"/>
    </row>
    <row r="8" s="43" customFormat="true" ht="24.95" hidden="false" customHeight="true" outlineLevel="0" collapsed="false">
      <c r="A8" s="37" t="s">
        <v>35</v>
      </c>
      <c r="B8" s="38" t="s">
        <v>36</v>
      </c>
      <c r="C8" s="44" t="s">
        <v>29</v>
      </c>
      <c r="D8" s="44" t="n">
        <v>1</v>
      </c>
      <c r="E8" s="40"/>
      <c r="F8" s="41" t="n">
        <f aca="false">ROUND(D8*E8,0)</f>
        <v>0</v>
      </c>
      <c r="G8" s="42"/>
    </row>
    <row r="9" s="43" customFormat="true" ht="24.95" hidden="false" customHeight="true" outlineLevel="0" collapsed="false">
      <c r="A9" s="37" t="s">
        <v>37</v>
      </c>
      <c r="B9" s="38" t="s">
        <v>38</v>
      </c>
      <c r="C9" s="44" t="s">
        <v>39</v>
      </c>
      <c r="D9" s="44" t="n">
        <v>1</v>
      </c>
      <c r="E9" s="40"/>
      <c r="F9" s="41" t="n">
        <f aca="false">ROUND(D9*E9,0)</f>
        <v>0</v>
      </c>
      <c r="G9" s="42"/>
    </row>
    <row r="10" s="43" customFormat="true" ht="24.95" hidden="false" customHeight="true" outlineLevel="0" collapsed="false">
      <c r="A10" s="37" t="s">
        <v>40</v>
      </c>
      <c r="B10" s="38" t="s">
        <v>41</v>
      </c>
      <c r="C10" s="44" t="s">
        <v>42</v>
      </c>
      <c r="D10" s="44" t="n">
        <v>1</v>
      </c>
      <c r="E10" s="40"/>
      <c r="F10" s="41" t="n">
        <f aca="false">ROUND(D10*E10,0)</f>
        <v>0</v>
      </c>
      <c r="G10" s="42"/>
    </row>
    <row r="11" s="43" customFormat="true" ht="24.95" hidden="false" customHeight="true" outlineLevel="0" collapsed="false">
      <c r="A11" s="37" t="s">
        <v>43</v>
      </c>
      <c r="B11" s="38" t="s">
        <v>44</v>
      </c>
      <c r="C11" s="44" t="s">
        <v>45</v>
      </c>
      <c r="D11" s="44" t="n">
        <v>1</v>
      </c>
      <c r="E11" s="40"/>
      <c r="F11" s="41" t="n">
        <f aca="false">ROUND(D11*E11,0)</f>
        <v>0</v>
      </c>
      <c r="G11" s="42"/>
    </row>
    <row r="12" s="43" customFormat="true" ht="24.95" hidden="false" customHeight="true" outlineLevel="0" collapsed="false">
      <c r="A12" s="37" t="s">
        <v>46</v>
      </c>
      <c r="B12" s="38" t="s">
        <v>47</v>
      </c>
      <c r="C12" s="44" t="s">
        <v>34</v>
      </c>
      <c r="D12" s="44" t="n">
        <v>1</v>
      </c>
      <c r="E12" s="40"/>
      <c r="F12" s="41" t="n">
        <f aca="false">ROUND(D12*E12,0)</f>
        <v>0</v>
      </c>
      <c r="G12" s="42"/>
    </row>
    <row r="13" s="43" customFormat="true" ht="24.95" hidden="false" customHeight="true" outlineLevel="0" collapsed="false">
      <c r="A13" s="37" t="s">
        <v>48</v>
      </c>
      <c r="B13" s="38" t="s">
        <v>49</v>
      </c>
      <c r="C13" s="44" t="s">
        <v>45</v>
      </c>
      <c r="D13" s="44" t="n">
        <v>1</v>
      </c>
      <c r="E13" s="40"/>
      <c r="F13" s="41" t="n">
        <f aca="false">ROUND(D13*E13,0)</f>
        <v>0</v>
      </c>
      <c r="G13" s="42"/>
    </row>
    <row r="14" s="43" customFormat="true" ht="24.95" hidden="false" customHeight="true" outlineLevel="0" collapsed="false">
      <c r="A14" s="37" t="s">
        <v>50</v>
      </c>
      <c r="B14" s="38" t="s">
        <v>51</v>
      </c>
      <c r="C14" s="44"/>
      <c r="D14" s="44"/>
      <c r="E14" s="40"/>
      <c r="F14" s="41"/>
      <c r="G14" s="42"/>
    </row>
    <row r="15" s="43" customFormat="true" ht="24.95" hidden="false" customHeight="true" outlineLevel="0" collapsed="false">
      <c r="A15" s="37" t="s">
        <v>27</v>
      </c>
      <c r="B15" s="38" t="s">
        <v>52</v>
      </c>
      <c r="C15" s="44" t="s">
        <v>29</v>
      </c>
      <c r="D15" s="44" t="n">
        <v>1</v>
      </c>
      <c r="E15" s="40"/>
      <c r="F15" s="41" t="n">
        <f aca="false">ROUND(D15*E15,0)</f>
        <v>0</v>
      </c>
      <c r="G15" s="42"/>
    </row>
    <row r="16" s="43" customFormat="true" ht="24.95" hidden="false" customHeight="true" outlineLevel="0" collapsed="false">
      <c r="A16" s="37" t="s">
        <v>30</v>
      </c>
      <c r="B16" s="38" t="s">
        <v>38</v>
      </c>
      <c r="C16" s="44" t="s">
        <v>39</v>
      </c>
      <c r="D16" s="44" t="n">
        <v>1</v>
      </c>
      <c r="E16" s="40"/>
      <c r="F16" s="41" t="n">
        <f aca="false">ROUND(D16*E16,0)</f>
        <v>0</v>
      </c>
      <c r="G16" s="42"/>
    </row>
    <row r="17" s="43" customFormat="true" ht="24.95" hidden="false" customHeight="true" outlineLevel="0" collapsed="false">
      <c r="A17" s="37" t="s">
        <v>32</v>
      </c>
      <c r="B17" s="38" t="s">
        <v>53</v>
      </c>
      <c r="C17" s="44" t="s">
        <v>39</v>
      </c>
      <c r="D17" s="44" t="n">
        <v>1</v>
      </c>
      <c r="E17" s="40"/>
      <c r="F17" s="41" t="n">
        <f aca="false">ROUND(D17*E17,0)</f>
        <v>0</v>
      </c>
      <c r="G17" s="42"/>
    </row>
    <row r="18" s="43" customFormat="true" ht="24.95" hidden="false" customHeight="true" outlineLevel="0" collapsed="false">
      <c r="A18" s="37" t="s">
        <v>35</v>
      </c>
      <c r="B18" s="38" t="s">
        <v>31</v>
      </c>
      <c r="C18" s="44" t="s">
        <v>29</v>
      </c>
      <c r="D18" s="44" t="n">
        <v>1</v>
      </c>
      <c r="E18" s="40"/>
      <c r="F18" s="41" t="n">
        <f aca="false">ROUND(D18*E18,0)</f>
        <v>0</v>
      </c>
      <c r="G18" s="42"/>
    </row>
    <row r="19" s="43" customFormat="true" ht="24.95" hidden="false" customHeight="true" outlineLevel="0" collapsed="false">
      <c r="A19" s="37" t="s">
        <v>37</v>
      </c>
      <c r="B19" s="38" t="s">
        <v>33</v>
      </c>
      <c r="C19" s="44" t="s">
        <v>34</v>
      </c>
      <c r="D19" s="44" t="n">
        <v>1</v>
      </c>
      <c r="E19" s="40"/>
      <c r="F19" s="41" t="n">
        <f aca="false">ROUND(D19*E19,0)</f>
        <v>0</v>
      </c>
      <c r="G19" s="42"/>
    </row>
    <row r="20" s="43" customFormat="true" ht="24.95" hidden="false" customHeight="true" outlineLevel="0" collapsed="false">
      <c r="A20" s="37" t="s">
        <v>40</v>
      </c>
      <c r="B20" s="38" t="s">
        <v>36</v>
      </c>
      <c r="C20" s="44" t="s">
        <v>29</v>
      </c>
      <c r="D20" s="44" t="n">
        <v>1</v>
      </c>
      <c r="E20" s="40"/>
      <c r="F20" s="41" t="n">
        <f aca="false">ROUND(D20*E20,0)</f>
        <v>0</v>
      </c>
      <c r="G20" s="42"/>
    </row>
    <row r="21" s="43" customFormat="true" ht="24.95" hidden="false" customHeight="true" outlineLevel="0" collapsed="false">
      <c r="A21" s="37" t="s">
        <v>43</v>
      </c>
      <c r="B21" s="38" t="s">
        <v>41</v>
      </c>
      <c r="C21" s="44" t="s">
        <v>42</v>
      </c>
      <c r="D21" s="44" t="n">
        <v>1</v>
      </c>
      <c r="E21" s="40"/>
      <c r="F21" s="41" t="n">
        <f aca="false">ROUND(D21*E21,0)</f>
        <v>0</v>
      </c>
      <c r="G21" s="42"/>
    </row>
    <row r="22" s="43" customFormat="true" ht="24.95" hidden="false" customHeight="true" outlineLevel="0" collapsed="false">
      <c r="A22" s="37" t="s">
        <v>46</v>
      </c>
      <c r="B22" s="38" t="s">
        <v>44</v>
      </c>
      <c r="C22" s="44" t="s">
        <v>45</v>
      </c>
      <c r="D22" s="44" t="n">
        <v>1</v>
      </c>
      <c r="E22" s="40"/>
      <c r="F22" s="41" t="n">
        <f aca="false">ROUND(D22*E22,0)</f>
        <v>0</v>
      </c>
      <c r="G22" s="42"/>
    </row>
    <row r="23" s="43" customFormat="true" ht="24.95" hidden="false" customHeight="true" outlineLevel="0" collapsed="false">
      <c r="A23" s="37" t="s">
        <v>48</v>
      </c>
      <c r="B23" s="38" t="s">
        <v>47</v>
      </c>
      <c r="C23" s="44" t="s">
        <v>29</v>
      </c>
      <c r="D23" s="44" t="n">
        <v>1</v>
      </c>
      <c r="E23" s="40"/>
      <c r="F23" s="41" t="n">
        <f aca="false">ROUND(D23*E23,0)</f>
        <v>0</v>
      </c>
      <c r="G23" s="42"/>
    </row>
    <row r="24" s="43" customFormat="true" ht="24.95" hidden="false" customHeight="true" outlineLevel="0" collapsed="false">
      <c r="A24" s="37" t="s">
        <v>54</v>
      </c>
      <c r="B24" s="38" t="s">
        <v>55</v>
      </c>
      <c r="C24" s="44" t="s">
        <v>45</v>
      </c>
      <c r="D24" s="44" t="n">
        <v>1</v>
      </c>
      <c r="E24" s="40"/>
      <c r="F24" s="41" t="n">
        <f aca="false">ROUND(D24*E24,0)</f>
        <v>0</v>
      </c>
      <c r="G24" s="42"/>
    </row>
    <row r="25" s="43" customFormat="true" ht="24.95" hidden="false" customHeight="true" outlineLevel="0" collapsed="false">
      <c r="A25" s="37" t="s">
        <v>56</v>
      </c>
      <c r="B25" s="38" t="s">
        <v>57</v>
      </c>
      <c r="C25" s="44" t="s">
        <v>42</v>
      </c>
      <c r="D25" s="44" t="n">
        <v>1</v>
      </c>
      <c r="E25" s="40"/>
      <c r="F25" s="41" t="n">
        <f aca="false">ROUND(D25*E25,0)</f>
        <v>0</v>
      </c>
      <c r="G25" s="42"/>
    </row>
    <row r="26" s="43" customFormat="true" ht="24.95" hidden="false" customHeight="true" outlineLevel="0" collapsed="false">
      <c r="A26" s="37" t="s">
        <v>58</v>
      </c>
      <c r="B26" s="38" t="s">
        <v>59</v>
      </c>
      <c r="C26" s="44" t="s">
        <v>42</v>
      </c>
      <c r="D26" s="44" t="n">
        <v>1</v>
      </c>
      <c r="E26" s="40"/>
      <c r="F26" s="41" t="n">
        <f aca="false">ROUND(D26*E26,0)</f>
        <v>0</v>
      </c>
      <c r="G26" s="42"/>
    </row>
    <row r="27" s="43" customFormat="true" ht="24.95" hidden="false" customHeight="true" outlineLevel="0" collapsed="false">
      <c r="A27" s="37" t="s">
        <v>60</v>
      </c>
      <c r="B27" s="38" t="s">
        <v>61</v>
      </c>
      <c r="C27" s="44" t="s">
        <v>42</v>
      </c>
      <c r="D27" s="44" t="n">
        <v>1</v>
      </c>
      <c r="E27" s="40" t="n">
        <f aca="false">SUM(F4:F26)*0.07</f>
        <v>0</v>
      </c>
      <c r="F27" s="41" t="n">
        <f aca="false">D27*E27</f>
        <v>0</v>
      </c>
      <c r="G27" s="42"/>
    </row>
    <row r="28" customFormat="false" ht="24.95" hidden="false" customHeight="true" outlineLevel="0" collapsed="false">
      <c r="A28" s="45" t="s">
        <v>62</v>
      </c>
      <c r="B28" s="45"/>
      <c r="C28" s="45"/>
      <c r="D28" s="46" t="n">
        <f aca="false">ROUND(SUM(F4:F27),0)</f>
        <v>0</v>
      </c>
      <c r="E28" s="46"/>
      <c r="F28" s="47" t="s">
        <v>23</v>
      </c>
      <c r="G28" s="48"/>
    </row>
    <row r="29" customFormat="false" ht="24.95" hidden="false" customHeight="true" outlineLevel="0" collapsed="false">
      <c r="A29" s="49"/>
      <c r="B29" s="49"/>
      <c r="C29" s="49"/>
      <c r="D29" s="49"/>
      <c r="E29" s="50"/>
      <c r="F29" s="50"/>
    </row>
  </sheetData>
  <sheetProtection sheet="true" password="e476"/>
  <protectedRanges>
    <protectedRange name="区域1" sqref="E5:E13 E15:E26"/>
  </protectedRanges>
  <mergeCells count="6">
    <mergeCell ref="A1:F1"/>
    <mergeCell ref="A2:D2"/>
    <mergeCell ref="E2:F2"/>
    <mergeCell ref="A28:C28"/>
    <mergeCell ref="D28:E28"/>
    <mergeCell ref="A29:D29"/>
  </mergeCells>
  <printOptions headings="false" gridLines="false" gridLinesSet="true" horizontalCentered="false" verticalCentered="false"/>
  <pageMargins left="0.751388888888889" right="0.751388888888889" top="0.5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63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9"/>
      <c r="G4" s="11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9"/>
      <c r="G5" s="11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51" t="n">
        <v>4947</v>
      </c>
      <c r="G6" s="11" t="n">
        <f aca="false">F6+F7</f>
        <v>4947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9"/>
      <c r="G7" s="11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9" t="s">
        <v>11</v>
      </c>
      <c r="E8" s="9" t="n">
        <v>1</v>
      </c>
      <c r="F8" s="9"/>
      <c r="G8" s="11" t="n">
        <f aca="false">ROUND(E8*F8,0)</f>
        <v>0</v>
      </c>
      <c r="H8" s="52"/>
    </row>
    <row r="9" customFormat="false" ht="24.95" hidden="false" customHeight="true" outlineLevel="0" collapsed="false">
      <c r="A9" s="16" t="s">
        <v>20</v>
      </c>
      <c r="B9" s="17" t="s">
        <v>21</v>
      </c>
      <c r="C9" s="17"/>
      <c r="D9" s="17" t="s">
        <v>11</v>
      </c>
      <c r="E9" s="17" t="n">
        <v>1</v>
      </c>
      <c r="F9" s="17"/>
      <c r="G9" s="11" t="n">
        <f aca="false">ROUND(E9*F9,0)</f>
        <v>0</v>
      </c>
    </row>
    <row r="10" customFormat="false" ht="24.95" hidden="false" customHeight="true" outlineLevel="0" collapsed="false">
      <c r="A10" s="19" t="s">
        <v>22</v>
      </c>
      <c r="B10" s="19"/>
      <c r="C10" s="19"/>
      <c r="D10" s="19"/>
      <c r="E10" s="20" t="n">
        <f aca="false">ROUND(SUM(G4:G9),0)</f>
        <v>4947</v>
      </c>
      <c r="F10" s="20"/>
      <c r="G10" s="21" t="s">
        <v>23</v>
      </c>
    </row>
    <row r="11" customFormat="false" ht="24.95" hidden="false" customHeight="true" outlineLevel="0" collapsed="false">
      <c r="A11" s="22"/>
      <c r="B11" s="22"/>
      <c r="C11" s="22"/>
      <c r="D11" s="22"/>
      <c r="E11" s="23"/>
      <c r="F11" s="23"/>
      <c r="G11" s="24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3" width="8.74"/>
    <col collapsed="false" customWidth="true" hidden="false" outlineLevel="0" max="2" min="2" style="53" width="33.74"/>
    <col collapsed="false" customWidth="true" hidden="false" outlineLevel="0" max="3" min="3" style="53" width="7.87"/>
    <col collapsed="false" customWidth="true" hidden="false" outlineLevel="0" max="4" min="4" style="53" width="8.99"/>
    <col collapsed="false" customWidth="true" hidden="false" outlineLevel="0" max="5" min="5" style="54" width="9.75"/>
    <col collapsed="false" customWidth="true" hidden="false" outlineLevel="0" max="6" min="6" style="54" width="11.87"/>
    <col collapsed="false" customWidth="true" hidden="false" outlineLevel="0" max="7" min="7" style="54" width="25.87"/>
    <col collapsed="false" customWidth="false" hidden="false" outlineLevel="0" max="257" min="8" style="53" width="8.74"/>
  </cols>
  <sheetData>
    <row r="1" s="57" customFormat="true" ht="39.9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</row>
    <row r="2" customFormat="false" ht="24.95" hidden="false" customHeight="true" outlineLevel="0" collapsed="false">
      <c r="A2" s="58" t="s">
        <v>63</v>
      </c>
      <c r="B2" s="58"/>
      <c r="C2" s="58"/>
      <c r="D2" s="58"/>
      <c r="E2" s="59" t="s">
        <v>2</v>
      </c>
      <c r="F2" s="59"/>
    </row>
    <row r="3" s="64" customFormat="true" ht="24.9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2" t="s">
        <v>8</v>
      </c>
      <c r="G3" s="63"/>
    </row>
    <row r="4" s="71" customFormat="true" ht="24.95" hidden="false" customHeight="true" outlineLevel="0" collapsed="false">
      <c r="A4" s="65" t="s">
        <v>25</v>
      </c>
      <c r="B4" s="66" t="s">
        <v>26</v>
      </c>
      <c r="C4" s="67"/>
      <c r="D4" s="67"/>
      <c r="E4" s="68"/>
      <c r="F4" s="69"/>
      <c r="G4" s="70"/>
    </row>
    <row r="5" s="71" customFormat="true" ht="24.95" hidden="false" customHeight="true" outlineLevel="0" collapsed="false">
      <c r="A5" s="65" t="s">
        <v>27</v>
      </c>
      <c r="B5" s="66" t="s">
        <v>28</v>
      </c>
      <c r="C5" s="72" t="s">
        <v>29</v>
      </c>
      <c r="D5" s="72" t="n">
        <v>2</v>
      </c>
      <c r="E5" s="68"/>
      <c r="F5" s="69" t="n">
        <f aca="false">ROUND(D5*E5,0)</f>
        <v>0</v>
      </c>
      <c r="G5" s="70"/>
    </row>
    <row r="6" s="71" customFormat="true" ht="24.95" hidden="false" customHeight="true" outlineLevel="0" collapsed="false">
      <c r="A6" s="65" t="s">
        <v>30</v>
      </c>
      <c r="B6" s="66" t="s">
        <v>31</v>
      </c>
      <c r="C6" s="72" t="s">
        <v>29</v>
      </c>
      <c r="D6" s="72" t="n">
        <v>2</v>
      </c>
      <c r="E6" s="68"/>
      <c r="F6" s="69" t="n">
        <f aca="false">ROUND(D6*E6,0)</f>
        <v>0</v>
      </c>
      <c r="G6" s="70"/>
    </row>
    <row r="7" s="71" customFormat="true" ht="24.95" hidden="false" customHeight="true" outlineLevel="0" collapsed="false">
      <c r="A7" s="65" t="s">
        <v>32</v>
      </c>
      <c r="B7" s="66" t="s">
        <v>33</v>
      </c>
      <c r="C7" s="72" t="s">
        <v>34</v>
      </c>
      <c r="D7" s="72" t="n">
        <v>2</v>
      </c>
      <c r="E7" s="68"/>
      <c r="F7" s="69" t="n">
        <f aca="false">ROUND(D7*E7,0)</f>
        <v>0</v>
      </c>
      <c r="G7" s="70"/>
    </row>
    <row r="8" s="71" customFormat="true" ht="24.95" hidden="false" customHeight="true" outlineLevel="0" collapsed="false">
      <c r="A8" s="65" t="s">
        <v>35</v>
      </c>
      <c r="B8" s="66" t="s">
        <v>36</v>
      </c>
      <c r="C8" s="72" t="s">
        <v>29</v>
      </c>
      <c r="D8" s="72" t="n">
        <v>2</v>
      </c>
      <c r="E8" s="68"/>
      <c r="F8" s="69" t="n">
        <f aca="false">ROUND(D8*E8,0)</f>
        <v>0</v>
      </c>
      <c r="G8" s="70"/>
    </row>
    <row r="9" s="71" customFormat="true" ht="24.95" hidden="false" customHeight="true" outlineLevel="0" collapsed="false">
      <c r="A9" s="65" t="s">
        <v>37</v>
      </c>
      <c r="B9" s="66" t="s">
        <v>38</v>
      </c>
      <c r="C9" s="72" t="s">
        <v>39</v>
      </c>
      <c r="D9" s="72" t="n">
        <v>2</v>
      </c>
      <c r="E9" s="68"/>
      <c r="F9" s="69" t="n">
        <f aca="false">ROUND(D9*E9,0)</f>
        <v>0</v>
      </c>
      <c r="G9" s="70"/>
    </row>
    <row r="10" s="71" customFormat="true" ht="24.95" hidden="false" customHeight="true" outlineLevel="0" collapsed="false">
      <c r="A10" s="65" t="s">
        <v>40</v>
      </c>
      <c r="B10" s="66" t="s">
        <v>41</v>
      </c>
      <c r="C10" s="72" t="s">
        <v>42</v>
      </c>
      <c r="D10" s="72" t="n">
        <v>2</v>
      </c>
      <c r="E10" s="68"/>
      <c r="F10" s="69" t="n">
        <f aca="false">ROUND(D10*E10,0)</f>
        <v>0</v>
      </c>
      <c r="G10" s="70"/>
    </row>
    <row r="11" s="71" customFormat="true" ht="24.95" hidden="false" customHeight="true" outlineLevel="0" collapsed="false">
      <c r="A11" s="65" t="s">
        <v>43</v>
      </c>
      <c r="B11" s="66" t="s">
        <v>44</v>
      </c>
      <c r="C11" s="72" t="s">
        <v>45</v>
      </c>
      <c r="D11" s="72" t="n">
        <v>2</v>
      </c>
      <c r="E11" s="68"/>
      <c r="F11" s="69" t="n">
        <f aca="false">ROUND(D11*E11,0)</f>
        <v>0</v>
      </c>
      <c r="G11" s="70"/>
    </row>
    <row r="12" s="71" customFormat="true" ht="24.95" hidden="false" customHeight="true" outlineLevel="0" collapsed="false">
      <c r="A12" s="65" t="s">
        <v>46</v>
      </c>
      <c r="B12" s="66" t="s">
        <v>47</v>
      </c>
      <c r="C12" s="72" t="s">
        <v>34</v>
      </c>
      <c r="D12" s="72" t="n">
        <v>2</v>
      </c>
      <c r="E12" s="68"/>
      <c r="F12" s="69" t="n">
        <f aca="false">ROUND(D12*E12,0)</f>
        <v>0</v>
      </c>
      <c r="G12" s="70"/>
    </row>
    <row r="13" s="71" customFormat="true" ht="24.95" hidden="false" customHeight="true" outlineLevel="0" collapsed="false">
      <c r="A13" s="65" t="s">
        <v>48</v>
      </c>
      <c r="B13" s="66" t="s">
        <v>49</v>
      </c>
      <c r="C13" s="72" t="s">
        <v>45</v>
      </c>
      <c r="D13" s="72" t="n">
        <v>2</v>
      </c>
      <c r="E13" s="68"/>
      <c r="F13" s="69" t="n">
        <f aca="false">ROUND(D13*E13,0)</f>
        <v>0</v>
      </c>
      <c r="G13" s="70"/>
    </row>
    <row r="14" s="71" customFormat="true" ht="24.95" hidden="false" customHeight="true" outlineLevel="0" collapsed="false">
      <c r="A14" s="65" t="s">
        <v>64</v>
      </c>
      <c r="B14" s="66" t="s">
        <v>65</v>
      </c>
      <c r="C14" s="72"/>
      <c r="D14" s="72"/>
      <c r="E14" s="68"/>
      <c r="F14" s="69"/>
      <c r="G14" s="70"/>
    </row>
    <row r="15" s="71" customFormat="true" ht="24.95" hidden="false" customHeight="true" outlineLevel="0" collapsed="false">
      <c r="A15" s="65" t="s">
        <v>27</v>
      </c>
      <c r="B15" s="66" t="s">
        <v>66</v>
      </c>
      <c r="C15" s="72" t="s">
        <v>29</v>
      </c>
      <c r="D15" s="72" t="n">
        <v>2</v>
      </c>
      <c r="E15" s="68"/>
      <c r="F15" s="69" t="n">
        <f aca="false">ROUND(D15*E15,0)</f>
        <v>0</v>
      </c>
      <c r="G15" s="70"/>
    </row>
    <row r="16" s="71" customFormat="true" ht="24.95" hidden="false" customHeight="true" outlineLevel="0" collapsed="false">
      <c r="A16" s="65" t="s">
        <v>30</v>
      </c>
      <c r="B16" s="66" t="s">
        <v>33</v>
      </c>
      <c r="C16" s="72" t="s">
        <v>34</v>
      </c>
      <c r="D16" s="72" t="n">
        <v>2</v>
      </c>
      <c r="E16" s="68"/>
      <c r="F16" s="69" t="n">
        <f aca="false">ROUND(D16*E16,0)</f>
        <v>0</v>
      </c>
      <c r="G16" s="70"/>
    </row>
    <row r="17" s="71" customFormat="true" ht="24.95" hidden="false" customHeight="true" outlineLevel="0" collapsed="false">
      <c r="A17" s="65" t="s">
        <v>32</v>
      </c>
      <c r="B17" s="66" t="s">
        <v>31</v>
      </c>
      <c r="C17" s="72" t="s">
        <v>29</v>
      </c>
      <c r="D17" s="72" t="n">
        <v>1</v>
      </c>
      <c r="E17" s="68"/>
      <c r="F17" s="69" t="n">
        <f aca="false">ROUND(D17*E17,0)</f>
        <v>0</v>
      </c>
      <c r="G17" s="70"/>
    </row>
    <row r="18" s="71" customFormat="true" ht="24.95" hidden="false" customHeight="true" outlineLevel="0" collapsed="false">
      <c r="A18" s="65" t="s">
        <v>35</v>
      </c>
      <c r="B18" s="66" t="s">
        <v>36</v>
      </c>
      <c r="C18" s="72" t="s">
        <v>29</v>
      </c>
      <c r="D18" s="72" t="n">
        <v>1</v>
      </c>
      <c r="E18" s="68"/>
      <c r="F18" s="69" t="n">
        <f aca="false">ROUND(D18*E18,0)</f>
        <v>0</v>
      </c>
      <c r="G18" s="70"/>
    </row>
    <row r="19" s="71" customFormat="true" ht="24.95" hidden="false" customHeight="true" outlineLevel="0" collapsed="false">
      <c r="A19" s="65" t="s">
        <v>37</v>
      </c>
      <c r="B19" s="66" t="s">
        <v>41</v>
      </c>
      <c r="C19" s="72" t="s">
        <v>42</v>
      </c>
      <c r="D19" s="72" t="n">
        <v>2</v>
      </c>
      <c r="E19" s="68"/>
      <c r="F19" s="69" t="n">
        <f aca="false">ROUND(D19*E19,0)</f>
        <v>0</v>
      </c>
      <c r="G19" s="70"/>
    </row>
    <row r="20" s="71" customFormat="true" ht="24.95" hidden="false" customHeight="true" outlineLevel="0" collapsed="false">
      <c r="A20" s="65" t="s">
        <v>40</v>
      </c>
      <c r="B20" s="66" t="s">
        <v>44</v>
      </c>
      <c r="C20" s="72" t="s">
        <v>45</v>
      </c>
      <c r="D20" s="72" t="n">
        <v>2</v>
      </c>
      <c r="E20" s="68"/>
      <c r="F20" s="69" t="n">
        <f aca="false">ROUND(D20*E20,0)</f>
        <v>0</v>
      </c>
      <c r="G20" s="70"/>
    </row>
    <row r="21" s="71" customFormat="true" ht="24.95" hidden="false" customHeight="true" outlineLevel="0" collapsed="false">
      <c r="A21" s="65" t="s">
        <v>43</v>
      </c>
      <c r="B21" s="66" t="s">
        <v>67</v>
      </c>
      <c r="C21" s="72" t="s">
        <v>34</v>
      </c>
      <c r="D21" s="72" t="n">
        <v>6</v>
      </c>
      <c r="E21" s="68"/>
      <c r="F21" s="69" t="n">
        <f aca="false">ROUND(D21*E21,0)</f>
        <v>0</v>
      </c>
      <c r="G21" s="70"/>
    </row>
    <row r="22" s="71" customFormat="true" ht="24.95" hidden="false" customHeight="true" outlineLevel="0" collapsed="false">
      <c r="A22" s="65" t="s">
        <v>46</v>
      </c>
      <c r="B22" s="66" t="s">
        <v>49</v>
      </c>
      <c r="C22" s="72" t="s">
        <v>45</v>
      </c>
      <c r="D22" s="72" t="n">
        <v>2</v>
      </c>
      <c r="E22" s="68"/>
      <c r="F22" s="69" t="n">
        <f aca="false">ROUND(D22*E22,0)</f>
        <v>0</v>
      </c>
      <c r="G22" s="70"/>
    </row>
    <row r="23" s="71" customFormat="true" ht="24.95" hidden="false" customHeight="true" outlineLevel="0" collapsed="false">
      <c r="A23" s="65" t="s">
        <v>50</v>
      </c>
      <c r="B23" s="66" t="s">
        <v>51</v>
      </c>
      <c r="C23" s="72"/>
      <c r="D23" s="72"/>
      <c r="E23" s="68"/>
      <c r="F23" s="69"/>
      <c r="G23" s="70"/>
    </row>
    <row r="24" s="71" customFormat="true" ht="24.95" hidden="false" customHeight="true" outlineLevel="0" collapsed="false">
      <c r="A24" s="65" t="s">
        <v>68</v>
      </c>
      <c r="B24" s="66" t="s">
        <v>69</v>
      </c>
      <c r="C24" s="72" t="s">
        <v>29</v>
      </c>
      <c r="D24" s="72" t="n">
        <v>2</v>
      </c>
      <c r="E24" s="68"/>
      <c r="F24" s="69" t="n">
        <f aca="false">ROUND(D24*E24,0)</f>
        <v>0</v>
      </c>
      <c r="G24" s="73"/>
    </row>
    <row r="25" s="71" customFormat="true" ht="24.95" hidden="false" customHeight="true" outlineLevel="0" collapsed="false">
      <c r="A25" s="65" t="s">
        <v>37</v>
      </c>
      <c r="B25" s="66" t="s">
        <v>33</v>
      </c>
      <c r="C25" s="72" t="s">
        <v>34</v>
      </c>
      <c r="D25" s="72" t="n">
        <v>2</v>
      </c>
      <c r="E25" s="68"/>
      <c r="F25" s="69" t="n">
        <f aca="false">ROUND(D25*E25,0)</f>
        <v>0</v>
      </c>
      <c r="G25" s="70"/>
    </row>
    <row r="26" s="71" customFormat="true" ht="24.95" hidden="false" customHeight="true" outlineLevel="0" collapsed="false">
      <c r="A26" s="65" t="s">
        <v>43</v>
      </c>
      <c r="B26" s="66" t="s">
        <v>41</v>
      </c>
      <c r="C26" s="72" t="s">
        <v>42</v>
      </c>
      <c r="D26" s="72" t="n">
        <v>2</v>
      </c>
      <c r="E26" s="68"/>
      <c r="F26" s="69" t="n">
        <f aca="false">ROUND(D26*E26,0)</f>
        <v>0</v>
      </c>
      <c r="G26" s="70"/>
    </row>
    <row r="27" s="71" customFormat="true" ht="24.95" hidden="false" customHeight="true" outlineLevel="0" collapsed="false">
      <c r="A27" s="65" t="s">
        <v>46</v>
      </c>
      <c r="B27" s="66" t="s">
        <v>44</v>
      </c>
      <c r="C27" s="72" t="s">
        <v>45</v>
      </c>
      <c r="D27" s="72" t="n">
        <v>2</v>
      </c>
      <c r="E27" s="68"/>
      <c r="F27" s="69" t="n">
        <f aca="false">ROUND(D27*E27,0)</f>
        <v>0</v>
      </c>
      <c r="G27" s="70"/>
    </row>
    <row r="28" s="71" customFormat="true" ht="24.95" hidden="false" customHeight="true" outlineLevel="0" collapsed="false">
      <c r="A28" s="74" t="s">
        <v>70</v>
      </c>
      <c r="B28" s="75" t="s">
        <v>71</v>
      </c>
      <c r="C28" s="75"/>
      <c r="D28" s="75"/>
      <c r="E28" s="76"/>
      <c r="F28" s="69"/>
      <c r="G28" s="77"/>
    </row>
    <row r="29" s="71" customFormat="true" ht="24.95" hidden="false" customHeight="true" outlineLevel="0" collapsed="false">
      <c r="A29" s="67" t="s">
        <v>27</v>
      </c>
      <c r="B29" s="66" t="s">
        <v>72</v>
      </c>
      <c r="C29" s="67" t="s">
        <v>73</v>
      </c>
      <c r="D29" s="72" t="n">
        <v>300</v>
      </c>
      <c r="E29" s="68"/>
      <c r="F29" s="69" t="n">
        <f aca="false">ROUND(D29*E29,0)</f>
        <v>0</v>
      </c>
      <c r="G29" s="77"/>
    </row>
    <row r="30" s="71" customFormat="true" ht="24.95" hidden="false" customHeight="true" outlineLevel="0" collapsed="false">
      <c r="A30" s="67" t="s">
        <v>30</v>
      </c>
      <c r="B30" s="66" t="s">
        <v>74</v>
      </c>
      <c r="C30" s="67" t="s">
        <v>73</v>
      </c>
      <c r="D30" s="72" t="n">
        <v>300</v>
      </c>
      <c r="E30" s="68"/>
      <c r="F30" s="69" t="n">
        <f aca="false">ROUND(D30*E30,0)</f>
        <v>0</v>
      </c>
      <c r="G30" s="77"/>
    </row>
    <row r="31" s="71" customFormat="true" ht="24.95" hidden="false" customHeight="true" outlineLevel="0" collapsed="false">
      <c r="A31" s="74" t="s">
        <v>75</v>
      </c>
      <c r="B31" s="75" t="s">
        <v>76</v>
      </c>
      <c r="C31" s="75"/>
      <c r="D31" s="75"/>
      <c r="E31" s="76"/>
      <c r="F31" s="69"/>
      <c r="G31" s="77"/>
    </row>
    <row r="32" s="71" customFormat="true" ht="24.95" hidden="false" customHeight="true" outlineLevel="0" collapsed="false">
      <c r="A32" s="67" t="s">
        <v>27</v>
      </c>
      <c r="B32" s="66" t="s">
        <v>77</v>
      </c>
      <c r="C32" s="67" t="s">
        <v>73</v>
      </c>
      <c r="D32" s="72" t="n">
        <v>800</v>
      </c>
      <c r="E32" s="68"/>
      <c r="F32" s="69" t="n">
        <f aca="false">ROUND(D32*E32,0)</f>
        <v>0</v>
      </c>
      <c r="G32" s="70"/>
    </row>
    <row r="33" s="71" customFormat="true" ht="24.95" hidden="false" customHeight="true" outlineLevel="0" collapsed="false">
      <c r="A33" s="67" t="s">
        <v>30</v>
      </c>
      <c r="B33" s="66" t="s">
        <v>74</v>
      </c>
      <c r="C33" s="67" t="s">
        <v>73</v>
      </c>
      <c r="D33" s="72" t="n">
        <v>800</v>
      </c>
      <c r="E33" s="68"/>
      <c r="F33" s="69" t="n">
        <f aca="false">ROUND(D33*E33,0)</f>
        <v>0</v>
      </c>
      <c r="G33" s="70"/>
    </row>
    <row r="34" s="71" customFormat="true" ht="24.95" hidden="false" customHeight="true" outlineLevel="0" collapsed="false">
      <c r="A34" s="65" t="s">
        <v>60</v>
      </c>
      <c r="B34" s="66" t="s">
        <v>61</v>
      </c>
      <c r="C34" s="72" t="s">
        <v>42</v>
      </c>
      <c r="D34" s="72" t="n">
        <v>1</v>
      </c>
      <c r="E34" s="68" t="n">
        <f aca="false">SUM(F4:F33)*0.07</f>
        <v>0</v>
      </c>
      <c r="F34" s="69" t="n">
        <f aca="false">ROUND(D34*E34,0)</f>
        <v>0</v>
      </c>
      <c r="G34" s="70"/>
    </row>
    <row r="35" customFormat="false" ht="24.95" hidden="false" customHeight="true" outlineLevel="0" collapsed="false">
      <c r="A35" s="78" t="s">
        <v>62</v>
      </c>
      <c r="B35" s="78"/>
      <c r="C35" s="78"/>
      <c r="D35" s="79" t="n">
        <f aca="false">ROUND(SUM(F4:F34),0)</f>
        <v>0</v>
      </c>
      <c r="E35" s="79"/>
      <c r="F35" s="80" t="s">
        <v>23</v>
      </c>
      <c r="G35" s="81"/>
    </row>
    <row r="36" customFormat="false" ht="24.95" hidden="false" customHeight="true" outlineLevel="0" collapsed="false">
      <c r="A36" s="82"/>
      <c r="B36" s="82"/>
      <c r="C36" s="82"/>
      <c r="D36" s="82"/>
      <c r="E36" s="83"/>
      <c r="F36" s="83"/>
    </row>
  </sheetData>
  <sheetProtection sheet="true" password="e476"/>
  <protectedRanges>
    <protectedRange name="区域1" sqref="E5:E13 E15:E22 E24:E27 E29:E30 E32:E33"/>
  </protectedRanges>
  <mergeCells count="6">
    <mergeCell ref="A1:F1"/>
    <mergeCell ref="A2:D2"/>
    <mergeCell ref="E2:F2"/>
    <mergeCell ref="A35:C35"/>
    <mergeCell ref="D35:E35"/>
    <mergeCell ref="A36:D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74609375" defaultRowHeight="24.95" zeroHeight="false" outlineLevelRow="0" outlineLevelCol="0"/>
  <cols>
    <col collapsed="false" customWidth="true" hidden="false" outlineLevel="0" max="1" min="1" style="84" width="9.5"/>
    <col collapsed="false" customWidth="true" hidden="false" outlineLevel="0" max="2" min="2" style="84" width="10.87"/>
    <col collapsed="false" customWidth="true" hidden="false" outlineLevel="0" max="3" min="3" style="84" width="18.12"/>
    <col collapsed="false" customWidth="true" hidden="false" outlineLevel="0" max="4" min="4" style="84" width="10.37"/>
    <col collapsed="false" customWidth="true" hidden="false" outlineLevel="0" max="5" min="5" style="84" width="10.24"/>
    <col collapsed="false" customWidth="true" hidden="false" outlineLevel="0" max="6" min="6" style="84" width="10.49"/>
    <col collapsed="false" customWidth="true" hidden="false" outlineLevel="0" max="7" min="7" style="85" width="11.24"/>
    <col collapsed="false" customWidth="true" hidden="false" outlineLevel="0" max="8" min="8" style="84" width="12.75"/>
    <col collapsed="false" customWidth="false" hidden="false" outlineLevel="0" max="257" min="9" style="84" width="8.74"/>
  </cols>
  <sheetData>
    <row r="1" customFormat="false" ht="39.9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24.95" hidden="false" customHeight="true" outlineLevel="0" collapsed="false">
      <c r="A2" s="87" t="s">
        <v>78</v>
      </c>
      <c r="B2" s="87"/>
      <c r="C2" s="87"/>
      <c r="D2" s="87"/>
      <c r="E2" s="87"/>
      <c r="F2" s="88" t="s">
        <v>2</v>
      </c>
      <c r="G2" s="88"/>
    </row>
    <row r="3" customFormat="false" ht="24.95" hidden="false" customHeight="true" outlineLevel="0" collapsed="false">
      <c r="A3" s="89" t="s">
        <v>3</v>
      </c>
      <c r="B3" s="90" t="s">
        <v>4</v>
      </c>
      <c r="C3" s="90"/>
      <c r="D3" s="90" t="s">
        <v>5</v>
      </c>
      <c r="E3" s="90" t="s">
        <v>6</v>
      </c>
      <c r="F3" s="90" t="s">
        <v>7</v>
      </c>
      <c r="G3" s="91" t="s">
        <v>8</v>
      </c>
    </row>
    <row r="4" customFormat="false" ht="24.95" hidden="false" customHeight="true" outlineLevel="0" collapsed="false">
      <c r="A4" s="92" t="s">
        <v>9</v>
      </c>
      <c r="B4" s="93" t="s">
        <v>10</v>
      </c>
      <c r="C4" s="93"/>
      <c r="D4" s="93" t="s">
        <v>11</v>
      </c>
      <c r="E4" s="93" t="n">
        <v>1</v>
      </c>
      <c r="F4" s="94"/>
      <c r="G4" s="95" t="n">
        <f aca="false">ROUND(E4*F4,0)</f>
        <v>0</v>
      </c>
    </row>
    <row r="5" customFormat="false" ht="24.95" hidden="false" customHeight="true" outlineLevel="0" collapsed="false">
      <c r="A5" s="92" t="s">
        <v>12</v>
      </c>
      <c r="B5" s="93" t="s">
        <v>13</v>
      </c>
      <c r="C5" s="93"/>
      <c r="D5" s="93" t="s">
        <v>11</v>
      </c>
      <c r="E5" s="93" t="n">
        <v>1</v>
      </c>
      <c r="F5" s="94"/>
      <c r="G5" s="95" t="n">
        <f aca="false">ROUND(E5*F5,0)</f>
        <v>0</v>
      </c>
    </row>
    <row r="6" customFormat="false" ht="24.95" hidden="false" customHeight="true" outlineLevel="0" collapsed="false">
      <c r="A6" s="92" t="s">
        <v>14</v>
      </c>
      <c r="B6" s="93" t="s">
        <v>15</v>
      </c>
      <c r="C6" s="93" t="s">
        <v>16</v>
      </c>
      <c r="D6" s="93" t="s">
        <v>11</v>
      </c>
      <c r="E6" s="93" t="n">
        <v>1</v>
      </c>
      <c r="F6" s="96" t="n">
        <v>1072</v>
      </c>
      <c r="G6" s="95" t="n">
        <f aca="false">F6+F7</f>
        <v>1072</v>
      </c>
    </row>
    <row r="7" customFormat="false" ht="24.95" hidden="false" customHeight="true" outlineLevel="0" collapsed="false">
      <c r="A7" s="92"/>
      <c r="B7" s="93"/>
      <c r="C7" s="93" t="s">
        <v>17</v>
      </c>
      <c r="D7" s="93" t="s">
        <v>11</v>
      </c>
      <c r="E7" s="93" t="n">
        <v>1</v>
      </c>
      <c r="F7" s="94"/>
      <c r="G7" s="95"/>
    </row>
    <row r="8" customFormat="false" ht="24.95" hidden="false" customHeight="true" outlineLevel="0" collapsed="false">
      <c r="A8" s="97" t="s">
        <v>18</v>
      </c>
      <c r="B8" s="98" t="s">
        <v>19</v>
      </c>
      <c r="C8" s="98"/>
      <c r="D8" s="93" t="s">
        <v>11</v>
      </c>
      <c r="E8" s="93" t="n">
        <v>1</v>
      </c>
      <c r="F8" s="94"/>
      <c r="G8" s="95" t="n">
        <f aca="false">ROUND(E8*F8,0)</f>
        <v>0</v>
      </c>
      <c r="H8" s="99"/>
    </row>
    <row r="9" customFormat="false" ht="24.95" hidden="false" customHeight="true" outlineLevel="0" collapsed="false">
      <c r="A9" s="100" t="s">
        <v>20</v>
      </c>
      <c r="B9" s="101" t="s">
        <v>21</v>
      </c>
      <c r="C9" s="101"/>
      <c r="D9" s="101" t="s">
        <v>11</v>
      </c>
      <c r="E9" s="101" t="n">
        <v>1</v>
      </c>
      <c r="F9" s="102"/>
      <c r="G9" s="95" t="n">
        <f aca="false">ROUND(E9*F9,0)</f>
        <v>0</v>
      </c>
    </row>
    <row r="10" customFormat="false" ht="24.95" hidden="false" customHeight="true" outlineLevel="0" collapsed="false">
      <c r="A10" s="103" t="s">
        <v>22</v>
      </c>
      <c r="B10" s="103"/>
      <c r="C10" s="103"/>
      <c r="D10" s="103"/>
      <c r="E10" s="104" t="n">
        <f aca="false">ROUND(SUM(G4:G9),0)</f>
        <v>1072</v>
      </c>
      <c r="F10" s="104"/>
      <c r="G10" s="105" t="s">
        <v>23</v>
      </c>
    </row>
    <row r="11" customFormat="false" ht="24.95" hidden="false" customHeight="true" outlineLevel="0" collapsed="false">
      <c r="A11" s="106"/>
      <c r="B11" s="106"/>
      <c r="C11" s="106"/>
      <c r="D11" s="106"/>
      <c r="E11" s="107"/>
      <c r="F11" s="107"/>
      <c r="G11" s="108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3" width="8.74"/>
    <col collapsed="false" customWidth="true" hidden="false" outlineLevel="0" max="2" min="2" style="53" width="33.74"/>
    <col collapsed="false" customWidth="true" hidden="false" outlineLevel="0" max="3" min="3" style="53" width="7.87"/>
    <col collapsed="false" customWidth="true" hidden="false" outlineLevel="0" max="4" min="4" style="53" width="8.99"/>
    <col collapsed="false" customWidth="true" hidden="false" outlineLevel="0" max="5" min="5" style="54" width="9.75"/>
    <col collapsed="false" customWidth="true" hidden="false" outlineLevel="0" max="6" min="6" style="54" width="11.87"/>
    <col collapsed="false" customWidth="true" hidden="false" outlineLevel="0" max="7" min="7" style="54" width="16.12"/>
    <col collapsed="false" customWidth="false" hidden="false" outlineLevel="0" max="257" min="8" style="53" width="8.74"/>
  </cols>
  <sheetData>
    <row r="1" s="57" customFormat="true" ht="39.9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</row>
    <row r="2" customFormat="false" ht="24.95" hidden="false" customHeight="true" outlineLevel="0" collapsed="false">
      <c r="A2" s="58" t="s">
        <v>78</v>
      </c>
      <c r="B2" s="58"/>
      <c r="C2" s="58"/>
      <c r="D2" s="58"/>
      <c r="E2" s="59" t="s">
        <v>2</v>
      </c>
      <c r="F2" s="59"/>
    </row>
    <row r="3" s="64" customFormat="true" ht="24.9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2" t="s">
        <v>8</v>
      </c>
      <c r="G3" s="63"/>
    </row>
    <row r="4" s="71" customFormat="true" ht="24.95" hidden="false" customHeight="true" outlineLevel="0" collapsed="false">
      <c r="A4" s="65" t="s">
        <v>50</v>
      </c>
      <c r="B4" s="66" t="s">
        <v>51</v>
      </c>
      <c r="C4" s="72"/>
      <c r="D4" s="72"/>
      <c r="E4" s="68"/>
      <c r="F4" s="109"/>
      <c r="G4" s="70"/>
    </row>
    <row r="5" s="71" customFormat="true" ht="24.95" hidden="false" customHeight="true" outlineLevel="0" collapsed="false">
      <c r="A5" s="65" t="s">
        <v>27</v>
      </c>
      <c r="B5" s="66" t="s">
        <v>52</v>
      </c>
      <c r="C5" s="72" t="s">
        <v>29</v>
      </c>
      <c r="D5" s="72" t="n">
        <v>1</v>
      </c>
      <c r="E5" s="68"/>
      <c r="F5" s="109" t="n">
        <f aca="false">ROUND(D5*E5,0)</f>
        <v>0</v>
      </c>
      <c r="G5" s="70"/>
    </row>
    <row r="6" s="71" customFormat="true" ht="24.95" hidden="false" customHeight="true" outlineLevel="0" collapsed="false">
      <c r="A6" s="65" t="s">
        <v>30</v>
      </c>
      <c r="B6" s="66" t="s">
        <v>38</v>
      </c>
      <c r="C6" s="72" t="s">
        <v>39</v>
      </c>
      <c r="D6" s="72" t="n">
        <v>1</v>
      </c>
      <c r="E6" s="68"/>
      <c r="F6" s="109" t="n">
        <f aca="false">ROUND(D6*E6,0)</f>
        <v>0</v>
      </c>
      <c r="G6" s="70"/>
    </row>
    <row r="7" s="71" customFormat="true" ht="24.95" hidden="false" customHeight="true" outlineLevel="0" collapsed="false">
      <c r="A7" s="65" t="s">
        <v>32</v>
      </c>
      <c r="B7" s="66" t="s">
        <v>53</v>
      </c>
      <c r="C7" s="72" t="s">
        <v>39</v>
      </c>
      <c r="D7" s="72" t="n">
        <v>1</v>
      </c>
      <c r="E7" s="68"/>
      <c r="F7" s="109" t="n">
        <f aca="false">ROUND(D7*E7,0)</f>
        <v>0</v>
      </c>
      <c r="G7" s="70"/>
    </row>
    <row r="8" s="71" customFormat="true" ht="24.95" hidden="false" customHeight="true" outlineLevel="0" collapsed="false">
      <c r="A8" s="65" t="s">
        <v>35</v>
      </c>
      <c r="B8" s="66" t="s">
        <v>31</v>
      </c>
      <c r="C8" s="72" t="s">
        <v>29</v>
      </c>
      <c r="D8" s="72" t="n">
        <v>1</v>
      </c>
      <c r="E8" s="68"/>
      <c r="F8" s="109" t="n">
        <f aca="false">ROUND(D8*E8,0)</f>
        <v>0</v>
      </c>
      <c r="G8" s="70"/>
    </row>
    <row r="9" s="71" customFormat="true" ht="24.95" hidden="false" customHeight="true" outlineLevel="0" collapsed="false">
      <c r="A9" s="65" t="s">
        <v>37</v>
      </c>
      <c r="B9" s="66" t="s">
        <v>33</v>
      </c>
      <c r="C9" s="72" t="s">
        <v>34</v>
      </c>
      <c r="D9" s="72" t="n">
        <v>1</v>
      </c>
      <c r="E9" s="68"/>
      <c r="F9" s="109" t="n">
        <f aca="false">ROUND(D9*E9,0)</f>
        <v>0</v>
      </c>
      <c r="G9" s="70"/>
    </row>
    <row r="10" s="71" customFormat="true" ht="24.95" hidden="false" customHeight="true" outlineLevel="0" collapsed="false">
      <c r="A10" s="65" t="s">
        <v>40</v>
      </c>
      <c r="B10" s="66" t="s">
        <v>36</v>
      </c>
      <c r="C10" s="72" t="s">
        <v>29</v>
      </c>
      <c r="D10" s="72" t="n">
        <v>1</v>
      </c>
      <c r="E10" s="68"/>
      <c r="F10" s="109" t="n">
        <f aca="false">ROUND(D10*E10,0)</f>
        <v>0</v>
      </c>
      <c r="G10" s="70"/>
    </row>
    <row r="11" s="71" customFormat="true" ht="24.95" hidden="false" customHeight="true" outlineLevel="0" collapsed="false">
      <c r="A11" s="65" t="s">
        <v>43</v>
      </c>
      <c r="B11" s="66" t="s">
        <v>41</v>
      </c>
      <c r="C11" s="72" t="s">
        <v>42</v>
      </c>
      <c r="D11" s="72" t="n">
        <v>1</v>
      </c>
      <c r="E11" s="68"/>
      <c r="F11" s="109" t="n">
        <f aca="false">ROUND(D11*E11,0)</f>
        <v>0</v>
      </c>
      <c r="G11" s="70"/>
    </row>
    <row r="12" s="71" customFormat="true" ht="24.95" hidden="false" customHeight="true" outlineLevel="0" collapsed="false">
      <c r="A12" s="65" t="s">
        <v>46</v>
      </c>
      <c r="B12" s="66" t="s">
        <v>44</v>
      </c>
      <c r="C12" s="72" t="s">
        <v>45</v>
      </c>
      <c r="D12" s="72" t="n">
        <v>1</v>
      </c>
      <c r="E12" s="68"/>
      <c r="F12" s="109" t="n">
        <f aca="false">ROUND(D12*E12,0)</f>
        <v>0</v>
      </c>
      <c r="G12" s="70"/>
    </row>
    <row r="13" s="71" customFormat="true" ht="24.95" hidden="false" customHeight="true" outlineLevel="0" collapsed="false">
      <c r="A13" s="65" t="s">
        <v>48</v>
      </c>
      <c r="B13" s="66" t="s">
        <v>47</v>
      </c>
      <c r="C13" s="72" t="s">
        <v>34</v>
      </c>
      <c r="D13" s="72" t="n">
        <v>1</v>
      </c>
      <c r="E13" s="68"/>
      <c r="F13" s="109" t="n">
        <f aca="false">ROUND(D13*E13,0)</f>
        <v>0</v>
      </c>
      <c r="G13" s="70"/>
    </row>
    <row r="14" s="71" customFormat="true" ht="24.95" hidden="false" customHeight="true" outlineLevel="0" collapsed="false">
      <c r="A14" s="65" t="s">
        <v>54</v>
      </c>
      <c r="B14" s="66" t="s">
        <v>55</v>
      </c>
      <c r="C14" s="72" t="s">
        <v>45</v>
      </c>
      <c r="D14" s="72" t="n">
        <v>1</v>
      </c>
      <c r="E14" s="68"/>
      <c r="F14" s="109" t="n">
        <f aca="false">ROUND(D14*E14,0)</f>
        <v>0</v>
      </c>
      <c r="G14" s="70"/>
    </row>
    <row r="15" s="71" customFormat="true" ht="24.95" hidden="false" customHeight="true" outlineLevel="0" collapsed="false">
      <c r="A15" s="65" t="s">
        <v>56</v>
      </c>
      <c r="B15" s="38" t="s">
        <v>57</v>
      </c>
      <c r="C15" s="44" t="s">
        <v>42</v>
      </c>
      <c r="D15" s="44" t="n">
        <v>1</v>
      </c>
      <c r="E15" s="40"/>
      <c r="F15" s="109" t="n">
        <f aca="false">ROUND(D15*E15,0)</f>
        <v>0</v>
      </c>
      <c r="G15" s="70"/>
    </row>
    <row r="16" s="43" customFormat="true" ht="24.95" hidden="false" customHeight="true" outlineLevel="0" collapsed="false">
      <c r="A16" s="37" t="s">
        <v>58</v>
      </c>
      <c r="B16" s="38" t="s">
        <v>59</v>
      </c>
      <c r="C16" s="44" t="s">
        <v>42</v>
      </c>
      <c r="D16" s="44" t="n">
        <v>1</v>
      </c>
      <c r="E16" s="40"/>
      <c r="F16" s="109" t="n">
        <f aca="false">ROUND(D16*E16,0)</f>
        <v>0</v>
      </c>
      <c r="G16" s="42"/>
    </row>
    <row r="17" s="71" customFormat="true" ht="24.95" hidden="false" customHeight="true" outlineLevel="0" collapsed="false">
      <c r="A17" s="65" t="s">
        <v>60</v>
      </c>
      <c r="B17" s="66" t="s">
        <v>61</v>
      </c>
      <c r="C17" s="72" t="s">
        <v>42</v>
      </c>
      <c r="D17" s="72" t="n">
        <v>1</v>
      </c>
      <c r="E17" s="68" t="n">
        <f aca="false">SUM(F4:F16)*0.07</f>
        <v>0</v>
      </c>
      <c r="F17" s="109" t="n">
        <f aca="false">ROUND(D17*E17,0)</f>
        <v>0</v>
      </c>
      <c r="G17" s="70"/>
    </row>
    <row r="18" customFormat="false" ht="24.95" hidden="false" customHeight="true" outlineLevel="0" collapsed="false">
      <c r="A18" s="78" t="s">
        <v>62</v>
      </c>
      <c r="B18" s="78"/>
      <c r="C18" s="78"/>
      <c r="D18" s="79" t="n">
        <f aca="false">ROUND(SUM(F4:F17),0)</f>
        <v>0</v>
      </c>
      <c r="E18" s="79"/>
      <c r="F18" s="80" t="s">
        <v>23</v>
      </c>
      <c r="G18" s="81"/>
    </row>
    <row r="19" customFormat="false" ht="24.95" hidden="false" customHeight="true" outlineLevel="0" collapsed="false">
      <c r="A19" s="82"/>
      <c r="B19" s="82"/>
      <c r="C19" s="82"/>
      <c r="D19" s="82"/>
      <c r="E19" s="83"/>
      <c r="F19" s="83"/>
    </row>
  </sheetData>
  <sheetProtection sheet="true" password="e476"/>
  <protectedRanges>
    <protectedRange name="区域1" sqref="E5:E16"/>
  </protectedRanges>
  <mergeCells count="6">
    <mergeCell ref="A1:F1"/>
    <mergeCell ref="A2:D2"/>
    <mergeCell ref="E2:F2"/>
    <mergeCell ref="A18:C18"/>
    <mergeCell ref="D18:E18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84" width="9.5"/>
    <col collapsed="false" customWidth="true" hidden="false" outlineLevel="0" max="2" min="2" style="84" width="10.87"/>
    <col collapsed="false" customWidth="true" hidden="false" outlineLevel="0" max="3" min="3" style="84" width="18.12"/>
    <col collapsed="false" customWidth="true" hidden="false" outlineLevel="0" max="4" min="4" style="84" width="10.37"/>
    <col collapsed="false" customWidth="true" hidden="false" outlineLevel="0" max="5" min="5" style="84" width="10.24"/>
    <col collapsed="false" customWidth="true" hidden="false" outlineLevel="0" max="6" min="6" style="84" width="10.49"/>
    <col collapsed="false" customWidth="true" hidden="false" outlineLevel="0" max="7" min="7" style="85" width="11.24"/>
    <col collapsed="false" customWidth="true" hidden="false" outlineLevel="0" max="8" min="8" style="84" width="12.75"/>
    <col collapsed="false" customWidth="false" hidden="false" outlineLevel="0" max="257" min="9" style="84" width="8.74"/>
  </cols>
  <sheetData>
    <row r="1" customFormat="false" ht="39.9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24.95" hidden="false" customHeight="true" outlineLevel="0" collapsed="false">
      <c r="A2" s="87" t="s">
        <v>79</v>
      </c>
      <c r="B2" s="87"/>
      <c r="C2" s="87"/>
      <c r="D2" s="87"/>
      <c r="E2" s="87"/>
      <c r="F2" s="88" t="s">
        <v>2</v>
      </c>
      <c r="G2" s="88"/>
    </row>
    <row r="3" customFormat="false" ht="24.95" hidden="false" customHeight="true" outlineLevel="0" collapsed="false">
      <c r="A3" s="89" t="s">
        <v>3</v>
      </c>
      <c r="B3" s="90" t="s">
        <v>4</v>
      </c>
      <c r="C3" s="90"/>
      <c r="D3" s="90" t="s">
        <v>5</v>
      </c>
      <c r="E3" s="90" t="s">
        <v>6</v>
      </c>
      <c r="F3" s="90" t="s">
        <v>7</v>
      </c>
      <c r="G3" s="91" t="s">
        <v>8</v>
      </c>
    </row>
    <row r="4" customFormat="false" ht="24.95" hidden="false" customHeight="true" outlineLevel="0" collapsed="false">
      <c r="A4" s="92" t="s">
        <v>9</v>
      </c>
      <c r="B4" s="93" t="s">
        <v>10</v>
      </c>
      <c r="C4" s="93"/>
      <c r="D4" s="93" t="s">
        <v>11</v>
      </c>
      <c r="E4" s="93" t="n">
        <v>1</v>
      </c>
      <c r="F4" s="94"/>
      <c r="G4" s="110" t="n">
        <f aca="false">ROUND(E4*F4,0)</f>
        <v>0</v>
      </c>
    </row>
    <row r="5" customFormat="false" ht="24.95" hidden="false" customHeight="true" outlineLevel="0" collapsed="false">
      <c r="A5" s="92" t="s">
        <v>12</v>
      </c>
      <c r="B5" s="93" t="s">
        <v>13</v>
      </c>
      <c r="C5" s="93"/>
      <c r="D5" s="93" t="s">
        <v>11</v>
      </c>
      <c r="E5" s="93" t="n">
        <v>1</v>
      </c>
      <c r="F5" s="94"/>
      <c r="G5" s="110" t="n">
        <f aca="false">ROUND(E5*F5,0)</f>
        <v>0</v>
      </c>
    </row>
    <row r="6" customFormat="false" ht="24.95" hidden="false" customHeight="true" outlineLevel="0" collapsed="false">
      <c r="A6" s="92" t="s">
        <v>14</v>
      </c>
      <c r="B6" s="93" t="s">
        <v>15</v>
      </c>
      <c r="C6" s="93" t="s">
        <v>16</v>
      </c>
      <c r="D6" s="93" t="s">
        <v>11</v>
      </c>
      <c r="E6" s="93" t="n">
        <v>1</v>
      </c>
      <c r="F6" s="96" t="n">
        <v>1011</v>
      </c>
      <c r="G6" s="110" t="n">
        <f aca="false">F6+F7</f>
        <v>1011</v>
      </c>
    </row>
    <row r="7" customFormat="false" ht="24.95" hidden="false" customHeight="true" outlineLevel="0" collapsed="false">
      <c r="A7" s="92"/>
      <c r="B7" s="93"/>
      <c r="C7" s="93" t="s">
        <v>17</v>
      </c>
      <c r="D7" s="93" t="s">
        <v>11</v>
      </c>
      <c r="E7" s="93" t="n">
        <v>1</v>
      </c>
      <c r="F7" s="94"/>
      <c r="G7" s="110"/>
    </row>
    <row r="8" customFormat="false" ht="24.95" hidden="false" customHeight="true" outlineLevel="0" collapsed="false">
      <c r="A8" s="97" t="s">
        <v>18</v>
      </c>
      <c r="B8" s="98" t="s">
        <v>19</v>
      </c>
      <c r="C8" s="98"/>
      <c r="D8" s="93" t="s">
        <v>11</v>
      </c>
      <c r="E8" s="93" t="n">
        <v>1</v>
      </c>
      <c r="F8" s="94"/>
      <c r="G8" s="110" t="n">
        <f aca="false">ROUND(E8*F8,0)</f>
        <v>0</v>
      </c>
      <c r="H8" s="111"/>
    </row>
    <row r="9" customFormat="false" ht="24.95" hidden="false" customHeight="true" outlineLevel="0" collapsed="false">
      <c r="A9" s="100" t="s">
        <v>20</v>
      </c>
      <c r="B9" s="101" t="s">
        <v>21</v>
      </c>
      <c r="C9" s="101"/>
      <c r="D9" s="101" t="s">
        <v>11</v>
      </c>
      <c r="E9" s="101" t="n">
        <v>1</v>
      </c>
      <c r="F9" s="102"/>
      <c r="G9" s="110" t="n">
        <f aca="false">ROUND(E9*F9,0)</f>
        <v>0</v>
      </c>
    </row>
    <row r="10" customFormat="false" ht="24.95" hidden="false" customHeight="true" outlineLevel="0" collapsed="false">
      <c r="A10" s="103" t="s">
        <v>22</v>
      </c>
      <c r="B10" s="103"/>
      <c r="C10" s="103"/>
      <c r="D10" s="103"/>
      <c r="E10" s="104" t="n">
        <f aca="false">ROUND(SUM(G4:G9),0)</f>
        <v>1011</v>
      </c>
      <c r="F10" s="104"/>
      <c r="G10" s="105" t="s">
        <v>23</v>
      </c>
    </row>
    <row r="11" customFormat="false" ht="24.95" hidden="false" customHeight="true" outlineLevel="0" collapsed="false">
      <c r="A11" s="106"/>
      <c r="B11" s="106"/>
      <c r="C11" s="106"/>
      <c r="D11" s="106"/>
      <c r="E11" s="107"/>
      <c r="F11" s="107"/>
      <c r="G11" s="108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3" width="8.74"/>
    <col collapsed="false" customWidth="true" hidden="false" outlineLevel="0" max="2" min="2" style="53" width="33.74"/>
    <col collapsed="false" customWidth="true" hidden="false" outlineLevel="0" max="3" min="3" style="53" width="7.87"/>
    <col collapsed="false" customWidth="true" hidden="false" outlineLevel="0" max="4" min="4" style="53" width="8.99"/>
    <col collapsed="false" customWidth="true" hidden="false" outlineLevel="0" max="5" min="5" style="54" width="9.75"/>
    <col collapsed="false" customWidth="true" hidden="false" outlineLevel="0" max="6" min="6" style="54" width="11.87"/>
    <col collapsed="false" customWidth="true" hidden="false" outlineLevel="0" max="7" min="7" style="54" width="12.5"/>
    <col collapsed="false" customWidth="false" hidden="false" outlineLevel="0" max="257" min="8" style="53" width="8.74"/>
  </cols>
  <sheetData>
    <row r="1" s="57" customFormat="true" ht="39.9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</row>
    <row r="2" customFormat="false" ht="24.95" hidden="false" customHeight="true" outlineLevel="0" collapsed="false">
      <c r="A2" s="58" t="s">
        <v>79</v>
      </c>
      <c r="B2" s="58"/>
      <c r="C2" s="58"/>
      <c r="D2" s="58"/>
      <c r="E2" s="59" t="s">
        <v>2</v>
      </c>
      <c r="F2" s="59"/>
    </row>
    <row r="3" s="64" customFormat="true" ht="24.9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2" t="s">
        <v>8</v>
      </c>
      <c r="G3" s="63"/>
    </row>
    <row r="4" s="71" customFormat="true" ht="24.95" hidden="false" customHeight="true" outlineLevel="0" collapsed="false">
      <c r="A4" s="65" t="s">
        <v>50</v>
      </c>
      <c r="B4" s="66" t="s">
        <v>51</v>
      </c>
      <c r="C4" s="72"/>
      <c r="D4" s="72"/>
      <c r="E4" s="68"/>
      <c r="F4" s="109"/>
      <c r="G4" s="70"/>
    </row>
    <row r="5" s="71" customFormat="true" ht="24.95" hidden="false" customHeight="true" outlineLevel="0" collapsed="false">
      <c r="A5" s="65" t="s">
        <v>27</v>
      </c>
      <c r="B5" s="66" t="s">
        <v>52</v>
      </c>
      <c r="C5" s="72" t="s">
        <v>29</v>
      </c>
      <c r="D5" s="72" t="n">
        <v>1</v>
      </c>
      <c r="E5" s="68"/>
      <c r="F5" s="109" t="n">
        <f aca="false">ROUND(D5*E5,0)</f>
        <v>0</v>
      </c>
      <c r="G5" s="70"/>
    </row>
    <row r="6" s="71" customFormat="true" ht="24.95" hidden="false" customHeight="true" outlineLevel="0" collapsed="false">
      <c r="A6" s="65" t="s">
        <v>30</v>
      </c>
      <c r="B6" s="66" t="s">
        <v>38</v>
      </c>
      <c r="C6" s="72" t="s">
        <v>39</v>
      </c>
      <c r="D6" s="72" t="n">
        <v>1</v>
      </c>
      <c r="E6" s="68"/>
      <c r="F6" s="109" t="n">
        <f aca="false">ROUND(D6*E6,0)</f>
        <v>0</v>
      </c>
      <c r="G6" s="70"/>
    </row>
    <row r="7" s="71" customFormat="true" ht="24.95" hidden="false" customHeight="true" outlineLevel="0" collapsed="false">
      <c r="A7" s="65" t="s">
        <v>32</v>
      </c>
      <c r="B7" s="66" t="s">
        <v>53</v>
      </c>
      <c r="C7" s="72" t="s">
        <v>39</v>
      </c>
      <c r="D7" s="72" t="n">
        <v>1</v>
      </c>
      <c r="E7" s="68"/>
      <c r="F7" s="109" t="n">
        <f aca="false">ROUND(D7*E7,0)</f>
        <v>0</v>
      </c>
      <c r="G7" s="70"/>
    </row>
    <row r="8" s="71" customFormat="true" ht="24.95" hidden="false" customHeight="true" outlineLevel="0" collapsed="false">
      <c r="A8" s="65" t="s">
        <v>35</v>
      </c>
      <c r="B8" s="66" t="s">
        <v>31</v>
      </c>
      <c r="C8" s="72" t="s">
        <v>29</v>
      </c>
      <c r="D8" s="72" t="n">
        <v>1</v>
      </c>
      <c r="E8" s="68"/>
      <c r="F8" s="109" t="n">
        <f aca="false">ROUND(D8*E8,0)</f>
        <v>0</v>
      </c>
      <c r="G8" s="70"/>
    </row>
    <row r="9" s="71" customFormat="true" ht="24.95" hidden="false" customHeight="true" outlineLevel="0" collapsed="false">
      <c r="A9" s="65" t="s">
        <v>37</v>
      </c>
      <c r="B9" s="66" t="s">
        <v>33</v>
      </c>
      <c r="C9" s="72" t="s">
        <v>34</v>
      </c>
      <c r="D9" s="72" t="n">
        <v>1</v>
      </c>
      <c r="E9" s="68"/>
      <c r="F9" s="109" t="n">
        <f aca="false">ROUND(D9*E9,0)</f>
        <v>0</v>
      </c>
      <c r="G9" s="70"/>
    </row>
    <row r="10" s="71" customFormat="true" ht="24.95" hidden="false" customHeight="true" outlineLevel="0" collapsed="false">
      <c r="A10" s="65" t="s">
        <v>40</v>
      </c>
      <c r="B10" s="66" t="s">
        <v>36</v>
      </c>
      <c r="C10" s="72" t="s">
        <v>29</v>
      </c>
      <c r="D10" s="72" t="n">
        <v>1</v>
      </c>
      <c r="E10" s="68"/>
      <c r="F10" s="109" t="n">
        <f aca="false">ROUND(D10*E10,0)</f>
        <v>0</v>
      </c>
      <c r="G10" s="70"/>
    </row>
    <row r="11" s="71" customFormat="true" ht="24.95" hidden="false" customHeight="true" outlineLevel="0" collapsed="false">
      <c r="A11" s="65" t="s">
        <v>43</v>
      </c>
      <c r="B11" s="66" t="s">
        <v>41</v>
      </c>
      <c r="C11" s="72" t="s">
        <v>42</v>
      </c>
      <c r="D11" s="72" t="n">
        <v>1</v>
      </c>
      <c r="E11" s="68"/>
      <c r="F11" s="109" t="n">
        <f aca="false">ROUND(D11*E11,0)</f>
        <v>0</v>
      </c>
      <c r="G11" s="70"/>
    </row>
    <row r="12" s="71" customFormat="true" ht="24.95" hidden="false" customHeight="true" outlineLevel="0" collapsed="false">
      <c r="A12" s="65" t="s">
        <v>46</v>
      </c>
      <c r="B12" s="66" t="s">
        <v>44</v>
      </c>
      <c r="C12" s="72" t="s">
        <v>45</v>
      </c>
      <c r="D12" s="72" t="n">
        <v>1</v>
      </c>
      <c r="E12" s="68"/>
      <c r="F12" s="109" t="n">
        <f aca="false">ROUND(D12*E12,0)</f>
        <v>0</v>
      </c>
      <c r="G12" s="70"/>
    </row>
    <row r="13" s="71" customFormat="true" ht="24.95" hidden="false" customHeight="true" outlineLevel="0" collapsed="false">
      <c r="A13" s="65" t="s">
        <v>48</v>
      </c>
      <c r="B13" s="66" t="s">
        <v>47</v>
      </c>
      <c r="C13" s="72" t="s">
        <v>34</v>
      </c>
      <c r="D13" s="72" t="n">
        <v>1</v>
      </c>
      <c r="E13" s="68"/>
      <c r="F13" s="109" t="n">
        <f aca="false">ROUND(D13*E13,0)</f>
        <v>0</v>
      </c>
      <c r="G13" s="70"/>
    </row>
    <row r="14" s="71" customFormat="true" ht="24.95" hidden="false" customHeight="true" outlineLevel="0" collapsed="false">
      <c r="A14" s="65" t="s">
        <v>54</v>
      </c>
      <c r="B14" s="66" t="s">
        <v>55</v>
      </c>
      <c r="C14" s="72" t="s">
        <v>45</v>
      </c>
      <c r="D14" s="72" t="n">
        <v>1</v>
      </c>
      <c r="E14" s="68"/>
      <c r="F14" s="109" t="n">
        <f aca="false">ROUND(D14*E14,0)</f>
        <v>0</v>
      </c>
      <c r="G14" s="70"/>
    </row>
    <row r="15" s="71" customFormat="true" ht="24.95" hidden="false" customHeight="true" outlineLevel="0" collapsed="false">
      <c r="A15" s="65" t="s">
        <v>56</v>
      </c>
      <c r="B15" s="38" t="s">
        <v>57</v>
      </c>
      <c r="C15" s="44" t="s">
        <v>42</v>
      </c>
      <c r="D15" s="44" t="n">
        <v>1</v>
      </c>
      <c r="E15" s="40"/>
      <c r="F15" s="109" t="n">
        <f aca="false">ROUND(D15*E15,0)</f>
        <v>0</v>
      </c>
      <c r="G15" s="70"/>
    </row>
    <row r="16" s="43" customFormat="true" ht="24.95" hidden="false" customHeight="true" outlineLevel="0" collapsed="false">
      <c r="A16" s="37" t="s">
        <v>58</v>
      </c>
      <c r="B16" s="38" t="s">
        <v>59</v>
      </c>
      <c r="C16" s="44" t="s">
        <v>42</v>
      </c>
      <c r="D16" s="44" t="n">
        <v>1</v>
      </c>
      <c r="E16" s="40"/>
      <c r="F16" s="109" t="n">
        <f aca="false">ROUND(D16*E16,0)</f>
        <v>0</v>
      </c>
      <c r="G16" s="42"/>
    </row>
    <row r="17" s="71" customFormat="true" ht="24.95" hidden="false" customHeight="true" outlineLevel="0" collapsed="false">
      <c r="A17" s="65" t="s">
        <v>60</v>
      </c>
      <c r="B17" s="66" t="s">
        <v>61</v>
      </c>
      <c r="C17" s="72" t="s">
        <v>42</v>
      </c>
      <c r="D17" s="72" t="n">
        <v>1</v>
      </c>
      <c r="E17" s="68" t="n">
        <f aca="false">SUM(F4:F16)*0.07</f>
        <v>0</v>
      </c>
      <c r="F17" s="109" t="n">
        <f aca="false">ROUND(D17*E17,0)</f>
        <v>0</v>
      </c>
      <c r="G17" s="70"/>
    </row>
    <row r="18" customFormat="false" ht="24.95" hidden="false" customHeight="true" outlineLevel="0" collapsed="false">
      <c r="A18" s="78" t="s">
        <v>62</v>
      </c>
      <c r="B18" s="78"/>
      <c r="C18" s="78"/>
      <c r="D18" s="79" t="n">
        <f aca="false">ROUND(SUM(F4:F17),0)</f>
        <v>0</v>
      </c>
      <c r="E18" s="79"/>
      <c r="F18" s="80" t="s">
        <v>23</v>
      </c>
      <c r="G18" s="81"/>
    </row>
    <row r="19" customFormat="false" ht="24.95" hidden="false" customHeight="true" outlineLevel="0" collapsed="false">
      <c r="A19" s="82"/>
      <c r="B19" s="82"/>
      <c r="C19" s="82"/>
      <c r="D19" s="82"/>
      <c r="E19" s="83"/>
      <c r="F19" s="83"/>
    </row>
  </sheetData>
  <sheetProtection sheet="true" password="e476"/>
  <protectedRanges>
    <protectedRange name="区域1" sqref="E5:E16"/>
  </protectedRanges>
  <mergeCells count="6">
    <mergeCell ref="A1:F1"/>
    <mergeCell ref="A2:D2"/>
    <mergeCell ref="E2:F2"/>
    <mergeCell ref="A18:C18"/>
    <mergeCell ref="D18:E18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84" width="9.5"/>
    <col collapsed="false" customWidth="true" hidden="false" outlineLevel="0" max="2" min="2" style="84" width="10.87"/>
    <col collapsed="false" customWidth="true" hidden="false" outlineLevel="0" max="3" min="3" style="84" width="18.12"/>
    <col collapsed="false" customWidth="true" hidden="false" outlineLevel="0" max="4" min="4" style="84" width="10.37"/>
    <col collapsed="false" customWidth="true" hidden="false" outlineLevel="0" max="5" min="5" style="84" width="10.24"/>
    <col collapsed="false" customWidth="true" hidden="false" outlineLevel="0" max="6" min="6" style="84" width="10.49"/>
    <col collapsed="false" customWidth="true" hidden="false" outlineLevel="0" max="7" min="7" style="85" width="11.24"/>
    <col collapsed="false" customWidth="true" hidden="false" outlineLevel="0" max="8" min="8" style="84" width="12.75"/>
    <col collapsed="false" customWidth="false" hidden="false" outlineLevel="0" max="257" min="9" style="84" width="8.74"/>
  </cols>
  <sheetData>
    <row r="1" customFormat="false" ht="39.9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24.95" hidden="false" customHeight="true" outlineLevel="0" collapsed="false">
      <c r="A2" s="87" t="s">
        <v>80</v>
      </c>
      <c r="B2" s="87"/>
      <c r="C2" s="87"/>
      <c r="D2" s="87"/>
      <c r="E2" s="87"/>
      <c r="F2" s="88" t="s">
        <v>2</v>
      </c>
      <c r="G2" s="88"/>
    </row>
    <row r="3" customFormat="false" ht="24.95" hidden="false" customHeight="true" outlineLevel="0" collapsed="false">
      <c r="A3" s="89" t="s">
        <v>3</v>
      </c>
      <c r="B3" s="90" t="s">
        <v>4</v>
      </c>
      <c r="C3" s="90"/>
      <c r="D3" s="90" t="s">
        <v>5</v>
      </c>
      <c r="E3" s="90" t="s">
        <v>6</v>
      </c>
      <c r="F3" s="90" t="s">
        <v>7</v>
      </c>
      <c r="G3" s="91" t="s">
        <v>8</v>
      </c>
    </row>
    <row r="4" customFormat="false" ht="24.95" hidden="false" customHeight="true" outlineLevel="0" collapsed="false">
      <c r="A4" s="92" t="s">
        <v>9</v>
      </c>
      <c r="B4" s="93" t="s">
        <v>10</v>
      </c>
      <c r="C4" s="93"/>
      <c r="D4" s="93" t="s">
        <v>11</v>
      </c>
      <c r="E4" s="93" t="n">
        <v>1</v>
      </c>
      <c r="F4" s="94"/>
      <c r="G4" s="95" t="n">
        <f aca="false">ROUND(E4*F4,0)</f>
        <v>0</v>
      </c>
    </row>
    <row r="5" customFormat="false" ht="24.95" hidden="false" customHeight="true" outlineLevel="0" collapsed="false">
      <c r="A5" s="92" t="s">
        <v>12</v>
      </c>
      <c r="B5" s="93" t="s">
        <v>13</v>
      </c>
      <c r="C5" s="93"/>
      <c r="D5" s="93" t="s">
        <v>11</v>
      </c>
      <c r="E5" s="93" t="n">
        <v>1</v>
      </c>
      <c r="F5" s="94"/>
      <c r="G5" s="95" t="n">
        <f aca="false">ROUND(E5*F5,0)</f>
        <v>0</v>
      </c>
    </row>
    <row r="6" customFormat="false" ht="24.95" hidden="false" customHeight="true" outlineLevel="0" collapsed="false">
      <c r="A6" s="92" t="s">
        <v>14</v>
      </c>
      <c r="B6" s="93" t="s">
        <v>15</v>
      </c>
      <c r="C6" s="93" t="s">
        <v>16</v>
      </c>
      <c r="D6" s="93" t="s">
        <v>11</v>
      </c>
      <c r="E6" s="93" t="n">
        <v>1</v>
      </c>
      <c r="F6" s="96" t="n">
        <v>1535</v>
      </c>
      <c r="G6" s="95" t="n">
        <f aca="false">F6+F7</f>
        <v>1535</v>
      </c>
    </row>
    <row r="7" customFormat="false" ht="24.95" hidden="false" customHeight="true" outlineLevel="0" collapsed="false">
      <c r="A7" s="92"/>
      <c r="B7" s="93"/>
      <c r="C7" s="93" t="s">
        <v>17</v>
      </c>
      <c r="D7" s="93" t="s">
        <v>11</v>
      </c>
      <c r="E7" s="93" t="n">
        <v>1</v>
      </c>
      <c r="F7" s="94"/>
      <c r="G7" s="95"/>
    </row>
    <row r="8" customFormat="false" ht="24.95" hidden="false" customHeight="true" outlineLevel="0" collapsed="false">
      <c r="A8" s="97" t="s">
        <v>18</v>
      </c>
      <c r="B8" s="98" t="s">
        <v>19</v>
      </c>
      <c r="C8" s="98"/>
      <c r="D8" s="93" t="s">
        <v>11</v>
      </c>
      <c r="E8" s="93" t="n">
        <v>1</v>
      </c>
      <c r="F8" s="94"/>
      <c r="G8" s="95" t="n">
        <f aca="false">ROUND(E8*F8,0)</f>
        <v>0</v>
      </c>
      <c r="H8" s="111"/>
    </row>
    <row r="9" customFormat="false" ht="24.95" hidden="false" customHeight="true" outlineLevel="0" collapsed="false">
      <c r="A9" s="100" t="s">
        <v>20</v>
      </c>
      <c r="B9" s="101" t="s">
        <v>21</v>
      </c>
      <c r="C9" s="101"/>
      <c r="D9" s="101" t="s">
        <v>11</v>
      </c>
      <c r="E9" s="101" t="n">
        <v>1</v>
      </c>
      <c r="F9" s="102"/>
      <c r="G9" s="95" t="n">
        <f aca="false">ROUND(E9*F9,0)</f>
        <v>0</v>
      </c>
    </row>
    <row r="10" customFormat="false" ht="24.95" hidden="false" customHeight="true" outlineLevel="0" collapsed="false">
      <c r="A10" s="103" t="s">
        <v>22</v>
      </c>
      <c r="B10" s="103"/>
      <c r="C10" s="103"/>
      <c r="D10" s="103"/>
      <c r="E10" s="104" t="n">
        <f aca="false">ROUND(SUM(G4:G9),0)</f>
        <v>1535</v>
      </c>
      <c r="F10" s="104"/>
      <c r="G10" s="105" t="s">
        <v>23</v>
      </c>
    </row>
    <row r="11" customFormat="false" ht="24.95" hidden="false" customHeight="true" outlineLevel="0" collapsed="false">
      <c r="A11" s="106"/>
      <c r="B11" s="106"/>
      <c r="C11" s="106"/>
      <c r="D11" s="106"/>
      <c r="E11" s="107"/>
      <c r="F11" s="107"/>
      <c r="G11" s="108"/>
    </row>
  </sheetData>
  <sheetProtection sheet="true" password="e476"/>
  <protectedRanges>
    <protectedRange name="区域1" sqref="F4:F5 F7:F9"/>
  </protectedRanges>
  <mergeCells count="14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B9:C9"/>
    <mergeCell ref="A10:D10"/>
    <mergeCell ref="E10:F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04:54Z</dcterms:created>
  <dc:creator>zyr</dc:creator>
  <dc:description/>
  <cp:keywords/>
  <dc:language>en-US</dc:language>
  <cp:lastModifiedBy>张文成</cp:lastModifiedBy>
  <cp:lastPrinted>2016-06-02T00:36:03Z</cp:lastPrinted>
  <dcterms:modified xsi:type="dcterms:W3CDTF">2016-06-02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