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庙泵站改造工程" sheetId="1" state="visible" r:id="rId2"/>
  </sheets>
  <definedNames>
    <definedName function="false" hidden="false" localSheetId="0" name="_xlnm.Print_Area" vbProcedure="false">白庙泵站改造工程!$A$1:$I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619">
  <si>
    <t xml:space="preserve">分部分项工程清单与计价表</t>
  </si>
  <si>
    <t xml:space="preserve">工程名称：白庙泵站改造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管理房建筑装饰</t>
  </si>
  <si>
    <t xml:space="preserve">土石方</t>
  </si>
  <si>
    <t xml:space="preserve">910101001001</t>
  </si>
  <si>
    <t xml:space="preserve">全房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使用性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理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房屋结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状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计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计量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行考虑</t>
    </r>
  </si>
  <si>
    <t xml:space="preserve">幢</t>
  </si>
  <si>
    <t xml:space="preserve">010101001001</t>
  </si>
  <si>
    <t xml:space="preserve">平整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地勘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定</t>
    </r>
  </si>
  <si>
    <t xml:space="preserve">m2</t>
  </si>
  <si>
    <t xml:space="preserve">010101004003</t>
  </si>
  <si>
    <t xml:space="preserve">挖基坑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地勘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弃土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定</t>
    </r>
  </si>
  <si>
    <t xml:space="preserve">m3</t>
  </si>
  <si>
    <t xml:space="preserve">010101003001</t>
  </si>
  <si>
    <t xml:space="preserve">挖沟槽土方</t>
  </si>
  <si>
    <t xml:space="preserve">010103001005</t>
  </si>
  <si>
    <t xml:space="preserve">回填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</t>
    </r>
  </si>
  <si>
    <t xml:space="preserve">010103002005</t>
  </si>
  <si>
    <t xml:space="preserve">余方弃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自定</t>
    </r>
  </si>
  <si>
    <t xml:space="preserve">砌筑</t>
  </si>
  <si>
    <t xml:space="preserve">010402001001</t>
  </si>
  <si>
    <t xml:space="preserve">砌块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砌块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加气混凝土砌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砂浆强度等级</t>
    </r>
    <r>
      <rPr>
        <sz val="9"/>
        <color rgb="FF000000"/>
        <rFont val="宋体"/>
        <family val="0"/>
        <charset val="134"/>
      </rPr>
      <t xml:space="preserve">:M10</t>
    </r>
  </si>
  <si>
    <t xml:space="preserve">混凝土工程</t>
  </si>
  <si>
    <t xml:space="preserve">010501001001</t>
  </si>
  <si>
    <t xml:space="preserve">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0</t>
    </r>
  </si>
  <si>
    <t xml:space="preserve">010501003001</t>
  </si>
  <si>
    <t xml:space="preserve">独立基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5</t>
    </r>
  </si>
  <si>
    <t xml:space="preserve">010501004001</t>
  </si>
  <si>
    <t xml:space="preserve">满堂基础</t>
  </si>
  <si>
    <t xml:space="preserve">010502001001</t>
  </si>
  <si>
    <t xml:space="preserve">矩形柱</t>
  </si>
  <si>
    <t xml:space="preserve">010502002001</t>
  </si>
  <si>
    <t xml:space="preserve">构造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</t>
    </r>
  </si>
  <si>
    <t xml:space="preserve">010503001001</t>
  </si>
  <si>
    <t xml:space="preserve">基础梁</t>
  </si>
  <si>
    <t xml:space="preserve">010503002001</t>
  </si>
  <si>
    <t xml:space="preserve">矩形梁</t>
  </si>
  <si>
    <t xml:space="preserve">010503004004</t>
  </si>
  <si>
    <t xml:space="preserve">圈梁</t>
  </si>
  <si>
    <t xml:space="preserve">010504001001</t>
  </si>
  <si>
    <t xml:space="preserve">直形墙</t>
  </si>
  <si>
    <t xml:space="preserve">010505003001</t>
  </si>
  <si>
    <t xml:space="preserve">平板</t>
  </si>
  <si>
    <t xml:space="preserve">010505008001</t>
  </si>
  <si>
    <t xml:space="preserve">雨篷</t>
  </si>
  <si>
    <t xml:space="preserve">010507001001</t>
  </si>
  <si>
    <t xml:space="preserve">散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10mm
2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散</t>
    </r>
    <r>
      <rPr>
        <sz val="9"/>
        <color rgb="FF000000"/>
        <rFont val="宋体"/>
        <family val="0"/>
        <charset val="134"/>
      </rPr>
      <t xml:space="preserve">1
3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C25</t>
    </r>
  </si>
  <si>
    <t xml:space="preserve">010507004001</t>
  </si>
  <si>
    <t xml:space="preserve">台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4A
2.</t>
    </r>
    <r>
      <rPr>
        <sz val="9"/>
        <color rgb="FF000000"/>
        <rFont val="Noto Sans"/>
        <family val="2"/>
      </rPr>
      <t xml:space="preserve">面层块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石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C25
4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80</t>
    </r>
  </si>
  <si>
    <t xml:space="preserve">010515001001</t>
  </si>
  <si>
    <t xml:space="preserve">现浇构件钢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10</t>
    </r>
    <r>
      <rPr>
        <sz val="9"/>
        <color rgb="FF000000"/>
        <rFont val="Noto Sans"/>
        <family val="2"/>
      </rPr>
      <t xml:space="preserve">以内</t>
    </r>
  </si>
  <si>
    <t xml:space="preserve">t</t>
  </si>
  <si>
    <t xml:space="preserve">010515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10</t>
    </r>
    <r>
      <rPr>
        <sz val="9"/>
        <color rgb="FF000000"/>
        <rFont val="Noto Sans"/>
        <family val="2"/>
      </rPr>
      <t xml:space="preserve">以上</t>
    </r>
  </si>
  <si>
    <t xml:space="preserve">本页小计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门窗</t>
  </si>
  <si>
    <t xml:space="preserve">010802001001</t>
  </si>
  <si>
    <r>
      <rPr>
        <sz val="9"/>
        <color rgb="FF000000"/>
        <rFont val="Noto Sans"/>
        <family val="2"/>
      </rPr>
      <t xml:space="preserve">金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钢）门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门代号</t>
    </r>
    <r>
      <rPr>
        <sz val="9"/>
        <color rgb="FF000000"/>
        <rFont val="宋体"/>
        <family val="0"/>
        <charset val="134"/>
      </rPr>
      <t xml:space="preserve">:M1021
2.</t>
    </r>
    <r>
      <rPr>
        <sz val="9"/>
        <color rgb="FF000000"/>
        <rFont val="Noto Sans"/>
        <family val="2"/>
      </rPr>
      <t xml:space="preserve">门框或扇外围尺寸</t>
    </r>
    <r>
      <rPr>
        <sz val="9"/>
        <color rgb="FF000000"/>
        <rFont val="宋体"/>
        <family val="0"/>
        <charset val="134"/>
      </rPr>
      <t xml:space="preserve">:1000*2100
3.</t>
    </r>
    <r>
      <rPr>
        <sz val="9"/>
        <color rgb="FF000000"/>
        <rFont val="Noto Sans"/>
        <family val="2"/>
      </rPr>
      <t xml:space="preserve">门框、扇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钢</t>
    </r>
  </si>
  <si>
    <t xml:space="preserve">樘</t>
  </si>
  <si>
    <t xml:space="preserve">010802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门代号</t>
    </r>
    <r>
      <rPr>
        <sz val="9"/>
        <color rgb="FF000000"/>
        <rFont val="宋体"/>
        <family val="0"/>
        <charset val="134"/>
      </rPr>
      <t xml:space="preserve">:M0921
2.</t>
    </r>
    <r>
      <rPr>
        <sz val="9"/>
        <color rgb="FF000000"/>
        <rFont val="Noto Sans"/>
        <family val="2"/>
      </rPr>
      <t xml:space="preserve">门框或扇外围尺寸</t>
    </r>
    <r>
      <rPr>
        <sz val="9"/>
        <color rgb="FF000000"/>
        <rFont val="宋体"/>
        <family val="0"/>
        <charset val="134"/>
      </rPr>
      <t xml:space="preserve">:900*2100
3.</t>
    </r>
    <r>
      <rPr>
        <sz val="9"/>
        <color rgb="FF000000"/>
        <rFont val="Noto Sans"/>
        <family val="2"/>
      </rPr>
      <t xml:space="preserve">门框、扇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钢</t>
    </r>
  </si>
  <si>
    <t xml:space="preserve">010802003001</t>
  </si>
  <si>
    <t xml:space="preserve">钢质防火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门代号及洞口尺寸</t>
    </r>
    <r>
      <rPr>
        <sz val="9"/>
        <color rgb="FF000000"/>
        <rFont val="宋体"/>
        <family val="0"/>
        <charset val="134"/>
      </rPr>
      <t xml:space="preserve">:FM</t>
    </r>
    <r>
      <rPr>
        <sz val="9"/>
        <color rgb="FF000000"/>
        <rFont val="Noto Sans"/>
        <family val="2"/>
      </rPr>
      <t xml:space="preserve">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门框或扇外围尺寸</t>
    </r>
    <r>
      <rPr>
        <sz val="9"/>
        <color rgb="FF000000"/>
        <rFont val="宋体"/>
        <family val="0"/>
        <charset val="134"/>
      </rPr>
      <t xml:space="preserve">:1500*2100
3.</t>
    </r>
    <r>
      <rPr>
        <sz val="9"/>
        <color rgb="FF000000"/>
        <rFont val="Noto Sans"/>
        <family val="2"/>
      </rPr>
      <t xml:space="preserve">门框、扇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质</t>
    </r>
  </si>
  <si>
    <t xml:space="preserve">010802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门代号及洞口尺寸</t>
    </r>
    <r>
      <rPr>
        <sz val="9"/>
        <color rgb="FF000000"/>
        <rFont val="宋体"/>
        <family val="0"/>
        <charset val="134"/>
      </rPr>
      <t xml:space="preserve">:FM</t>
    </r>
    <r>
      <rPr>
        <sz val="9"/>
        <color rgb="FF000000"/>
        <rFont val="Noto Sans"/>
        <family val="2"/>
      </rPr>
      <t xml:space="preserve">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门框或扇外围尺寸</t>
    </r>
    <r>
      <rPr>
        <sz val="9"/>
        <color rgb="FF000000"/>
        <rFont val="宋体"/>
        <family val="0"/>
        <charset val="134"/>
      </rPr>
      <t xml:space="preserve">:1000*2100
3.</t>
    </r>
    <r>
      <rPr>
        <sz val="9"/>
        <color rgb="FF000000"/>
        <rFont val="Noto Sans"/>
        <family val="2"/>
      </rPr>
      <t xml:space="preserve">门框、扇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质</t>
    </r>
  </si>
  <si>
    <t xml:space="preserve">010807001001</t>
  </si>
  <si>
    <t xml:space="preserve">塑钢窗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窗代号及洞口尺寸</t>
    </r>
    <r>
      <rPr>
        <sz val="9"/>
        <color rgb="FF000000"/>
        <rFont val="宋体"/>
        <family val="0"/>
        <charset val="134"/>
      </rPr>
      <t xml:space="preserve">:C151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5*1.8m</t>
    </r>
  </si>
  <si>
    <t xml:space="preserve">010807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窗代号及洞口尺寸</t>
    </r>
    <r>
      <rPr>
        <sz val="9"/>
        <color rgb="FF000000"/>
        <rFont val="宋体"/>
        <family val="0"/>
        <charset val="134"/>
      </rPr>
      <t xml:space="preserve">:C091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.9*1.8m</t>
    </r>
  </si>
  <si>
    <t xml:space="preserve">屋面</t>
  </si>
  <si>
    <t xml:space="preserve">010902001001</t>
  </si>
  <si>
    <t xml:space="preserve">防水屋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防水层</t>
    </r>
    <r>
      <rPr>
        <sz val="9"/>
        <color rgb="FF000000"/>
        <rFont val="宋体"/>
        <family val="0"/>
        <charset val="134"/>
      </rPr>
      <t xml:space="preserve">:2*0.7</t>
    </r>
    <r>
      <rPr>
        <sz val="9"/>
        <color rgb="FF000000"/>
        <rFont val="Noto Sans"/>
        <family val="2"/>
      </rPr>
      <t xml:space="preserve">厚聚乙烯丙纶防水卷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憎水珍珠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屋</t>
    </r>
    <r>
      <rPr>
        <sz val="9"/>
        <color rgb="FF000000"/>
        <rFont val="宋体"/>
        <family val="0"/>
        <charset val="134"/>
      </rPr>
      <t xml:space="preserve">ZZ-3</t>
    </r>
  </si>
  <si>
    <t xml:space="preserve">010902004001</t>
  </si>
  <si>
    <t xml:space="preserve">屋面排水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UPVC100
2.</t>
    </r>
    <r>
      <rPr>
        <sz val="9"/>
        <color rgb="FF000000"/>
        <rFont val="Noto Sans"/>
        <family val="2"/>
      </rPr>
      <t xml:space="preserve">雨水斗（口）</t>
    </r>
    <r>
      <rPr>
        <sz val="9"/>
        <color rgb="FF000000"/>
        <rFont val="宋体"/>
        <family val="0"/>
        <charset val="134"/>
      </rPr>
      <t xml:space="preserve">:3</t>
    </r>
    <r>
      <rPr>
        <sz val="9"/>
        <color rgb="FF000000"/>
        <rFont val="Noto Sans"/>
        <family val="2"/>
      </rPr>
      <t xml:space="preserve">个</t>
    </r>
  </si>
  <si>
    <t xml:space="preserve">m</t>
  </si>
  <si>
    <t xml:space="preserve">楼地面</t>
  </si>
  <si>
    <t xml:space="preserve">011102003001</t>
  </si>
  <si>
    <t xml:space="preserve">地砖地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2
2.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30-135</t>
    </r>
  </si>
  <si>
    <t xml:space="preserve">011102003002</t>
  </si>
  <si>
    <t xml:space="preserve">防水地砖地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2F
2.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&gt;132
4.</t>
    </r>
    <r>
      <rPr>
        <sz val="9"/>
        <color rgb="FF00000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水涂料</t>
    </r>
  </si>
  <si>
    <t xml:space="preserve">011101003001</t>
  </si>
  <si>
    <t xml:space="preserve">细石混凝土楼地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0m</t>
    </r>
  </si>
  <si>
    <t xml:space="preserve">011105003001</t>
  </si>
  <si>
    <t xml:space="preserve">地砖踢脚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踢脚线高度</t>
    </r>
    <r>
      <rPr>
        <sz val="9"/>
        <color rgb="FF000000"/>
        <rFont val="宋体"/>
        <family val="0"/>
        <charset val="134"/>
      </rPr>
      <t xml:space="preserve">:150mm
2.</t>
    </r>
    <r>
      <rPr>
        <sz val="9"/>
        <color rgb="FF000000"/>
        <rFont val="Noto Sans"/>
        <family val="2"/>
      </rPr>
      <t xml:space="preserve">粘贴层厚度、材料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砖 </t>
    </r>
    <r>
      <rPr>
        <sz val="9"/>
        <color rgb="FF000000"/>
        <rFont val="宋体"/>
        <family val="0"/>
        <charset val="134"/>
      </rPr>
      <t xml:space="preserve">18-19mm
3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3D</t>
    </r>
  </si>
  <si>
    <t xml:space="preserve">墙面</t>
  </si>
  <si>
    <t xml:space="preserve">011204003001</t>
  </si>
  <si>
    <t xml:space="preserve">外墙面贴釉面砖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9D
2.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釉面砖</t>
    </r>
  </si>
  <si>
    <t xml:space="preserve">011201002001</t>
  </si>
  <si>
    <t xml:space="preserve">外墙面抹灰刷涂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外抹</t>
    </r>
    <r>
      <rPr>
        <sz val="9"/>
        <color rgb="FF000000"/>
        <rFont val="宋体"/>
        <family val="0"/>
        <charset val="134"/>
      </rPr>
      <t xml:space="preserve">1
2.</t>
    </r>
    <r>
      <rPr>
        <sz val="9"/>
        <color rgb="FF000000"/>
        <rFont val="Noto Sans"/>
        <family val="2"/>
      </rPr>
      <t xml:space="preserve">成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涂料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门窗套并入，不另计量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011201001001</t>
  </si>
  <si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防水、贴陶瓷锦砖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14D-F2
2.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陶瓷锦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涂膜</t>
    </r>
  </si>
  <si>
    <t xml:space="preserve">011201001002</t>
  </si>
  <si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抹灰刷涂料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32D
2.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合成树脂涂料</t>
    </r>
  </si>
  <si>
    <t xml:space="preserve">天棚</t>
  </si>
  <si>
    <t xml:space="preserve">011302001001</t>
  </si>
  <si>
    <t xml:space="preserve">纸面石膏板吊顶天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13
2.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纸面石膏板</t>
    </r>
  </si>
  <si>
    <t xml:space="preserve">011301001001</t>
  </si>
  <si>
    <t xml:space="preserve">涂料天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粉刷石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涂料</t>
    </r>
  </si>
  <si>
    <t xml:space="preserve">泵房房建筑装饰</t>
  </si>
  <si>
    <t xml:space="preserve">010202002001</t>
  </si>
  <si>
    <t xml:space="preserve">泵房基坑支护灌注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层情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桩长</t>
    </r>
    <r>
      <rPr>
        <sz val="9"/>
        <color rgb="FF000000"/>
        <rFont val="宋体"/>
        <family val="0"/>
        <charset val="134"/>
      </rPr>
      <t xml:space="preserve">:20m
3.</t>
    </r>
    <r>
      <rPr>
        <sz val="9"/>
        <color rgb="FF000000"/>
        <rFont val="Noto Sans"/>
        <family val="2"/>
      </rPr>
      <t xml:space="preserve">桩径</t>
    </r>
    <r>
      <rPr>
        <sz val="9"/>
        <color rgb="FF000000"/>
        <rFont val="宋体"/>
        <family val="0"/>
        <charset val="134"/>
      </rPr>
      <t xml:space="preserve">:800mm
4.</t>
    </r>
    <r>
      <rPr>
        <sz val="9"/>
        <color rgb="FF000000"/>
        <rFont val="Noto Sans"/>
        <family val="2"/>
      </rPr>
      <t xml:space="preserve">混凝土种类、强度等级</t>
    </r>
    <r>
      <rPr>
        <sz val="9"/>
        <color rgb="FF000000"/>
        <rFont val="宋体"/>
        <family val="0"/>
        <charset val="134"/>
      </rPr>
      <t xml:space="preserve">:C30
5.</t>
    </r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</t>
    </r>
  </si>
  <si>
    <t xml:space="preserve">根</t>
  </si>
  <si>
    <t xml:space="preserve">010501005001</t>
  </si>
  <si>
    <t xml:space="preserve">泵房基坑支护冠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010202011001</t>
  </si>
  <si>
    <t xml:space="preserve">钢支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腰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钢材品种、规格</t>
    </r>
    <r>
      <rPr>
        <sz val="9"/>
        <color rgb="FF000000"/>
        <rFont val="宋体"/>
        <family val="0"/>
        <charset val="134"/>
      </rPr>
      <t xml:space="preserve">:I16</t>
    </r>
  </si>
  <si>
    <t xml:space="preserve">010202007001</t>
  </si>
  <si>
    <t xml:space="preserve">锚杆（土钉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钻孔深度</t>
    </r>
    <r>
      <rPr>
        <sz val="9"/>
        <color rgb="FF000000"/>
        <rFont val="宋体"/>
        <family val="0"/>
        <charset val="134"/>
      </rPr>
      <t xml:space="preserve">:25m
2.</t>
    </r>
    <r>
      <rPr>
        <sz val="9"/>
        <color rgb="FF000000"/>
        <rFont val="Noto Sans"/>
        <family val="2"/>
      </rPr>
      <t xml:space="preserve">杆体材料</t>
    </r>
    <r>
      <rPr>
        <sz val="9"/>
        <color rgb="FF000000"/>
        <rFont val="宋体"/>
        <family val="0"/>
        <charset val="134"/>
      </rPr>
      <t xml:space="preserve">:228
3.</t>
    </r>
    <r>
      <rPr>
        <sz val="9"/>
        <color rgb="FF000000"/>
        <rFont val="Noto Sans"/>
        <family val="2"/>
      </rPr>
      <t xml:space="preserve">浆液</t>
    </r>
    <r>
      <rPr>
        <sz val="9"/>
        <color rgb="FF000000"/>
        <rFont val="宋体"/>
        <family val="0"/>
        <charset val="134"/>
      </rPr>
      <t xml:space="preserve">:M10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腰梁</t>
    </r>
    <r>
      <rPr>
        <sz val="9"/>
        <color rgb="FF000000"/>
        <rFont val="宋体"/>
        <family val="0"/>
        <charset val="134"/>
      </rPr>
      <t xml:space="preserve">:I16</t>
    </r>
  </si>
  <si>
    <t xml:space="preserve">010202009001</t>
  </si>
  <si>
    <t xml:space="preserve">钢丝网桩间护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桩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0mm
3.</t>
    </r>
    <r>
      <rPr>
        <sz val="9"/>
        <color rgb="FF000000"/>
        <rFont val="Noto Sans"/>
        <family val="2"/>
      </rPr>
      <t xml:space="preserve">钢丝网</t>
    </r>
    <r>
      <rPr>
        <sz val="9"/>
        <color rgb="FF000000"/>
        <rFont val="宋体"/>
        <family val="0"/>
        <charset val="134"/>
      </rPr>
      <t xml:space="preserve">:A6@200*200
4.</t>
    </r>
    <r>
      <rPr>
        <sz val="9"/>
        <color rgb="FF000000"/>
        <rFont val="Noto Sans"/>
        <family val="2"/>
      </rPr>
      <t xml:space="preserve">混凝土（砂浆）类别、强度等级</t>
    </r>
    <r>
      <rPr>
        <sz val="9"/>
        <color rgb="FF000000"/>
        <rFont val="宋体"/>
        <family val="0"/>
        <charset val="134"/>
      </rPr>
      <t xml:space="preserve">:C20</t>
    </r>
  </si>
  <si>
    <t xml:space="preserve">91010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使用性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檐高或层高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一层、地上一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结构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全现浇结构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屋顶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屋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行考虑</t>
    </r>
  </si>
  <si>
    <t xml:space="preserve">010101001002</t>
  </si>
  <si>
    <t xml:space="preserve">010101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地勘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</t>
    </r>
  </si>
  <si>
    <t xml:space="preserve">010103001006</t>
  </si>
  <si>
    <t xml:space="preserve">010103002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弃土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定</t>
    </r>
  </si>
  <si>
    <t xml:space="preserve">010402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砌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加气混凝土砌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砂浆强度等级</t>
    </r>
    <r>
      <rPr>
        <sz val="9"/>
        <color rgb="FF000000"/>
        <rFont val="宋体"/>
        <family val="0"/>
        <charset val="134"/>
      </rPr>
      <t xml:space="preserve">:M10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4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010501001002</t>
  </si>
  <si>
    <t xml:space="preserve">010501004002</t>
  </si>
  <si>
    <t xml:space="preserve">010502001002</t>
  </si>
  <si>
    <t xml:space="preserve">010503002002</t>
  </si>
  <si>
    <t xml:space="preserve">010504001002</t>
  </si>
  <si>
    <t xml:space="preserve">010505003002</t>
  </si>
  <si>
    <t xml:space="preserve">010507001002</t>
  </si>
  <si>
    <t xml:space="preserve">010506001001</t>
  </si>
  <si>
    <t xml:space="preserve">直形楼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010507001003</t>
  </si>
  <si>
    <t xml:space="preserve">坡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60mm
2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坡</t>
    </r>
    <r>
      <rPr>
        <sz val="9"/>
        <color rgb="FF000000"/>
        <rFont val="宋体"/>
        <family val="0"/>
        <charset val="134"/>
      </rPr>
      <t xml:space="preserve">5A
3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C25</t>
    </r>
  </si>
  <si>
    <t xml:space="preserve">010515001003</t>
  </si>
  <si>
    <t xml:space="preserve">010515001004</t>
  </si>
  <si>
    <t xml:space="preserve">080601027001</t>
  </si>
  <si>
    <t xml:space="preserve">钢爬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</t>
    </r>
  </si>
  <si>
    <t xml:space="preserve">处</t>
  </si>
  <si>
    <t xml:space="preserve">010902001002</t>
  </si>
  <si>
    <t xml:space="preserve">010902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VC100
2.</t>
    </r>
    <r>
      <rPr>
        <sz val="9"/>
        <color rgb="FF000000"/>
        <rFont val="Noto Sans"/>
        <family val="2"/>
      </rPr>
      <t xml:space="preserve">雨水斗（口）</t>
    </r>
    <r>
      <rPr>
        <sz val="9"/>
        <color rgb="FF000000"/>
        <rFont val="宋体"/>
        <family val="0"/>
        <charset val="134"/>
      </rPr>
      <t xml:space="preserve">:3</t>
    </r>
    <r>
      <rPr>
        <sz val="9"/>
        <color rgb="FF000000"/>
        <rFont val="Noto Sans"/>
        <family val="2"/>
      </rPr>
      <t xml:space="preserve">个</t>
    </r>
  </si>
  <si>
    <t xml:space="preserve">010902006001</t>
  </si>
  <si>
    <t xml:space="preserve">雨篷吐水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吐水管品种、规格</t>
    </r>
    <r>
      <rPr>
        <sz val="9"/>
        <color rgb="FF000000"/>
        <rFont val="宋体"/>
        <family val="0"/>
        <charset val="134"/>
      </rPr>
      <t xml:space="preserve">:UPVC50</t>
    </r>
  </si>
  <si>
    <t xml:space="preserve">个</t>
  </si>
  <si>
    <t xml:space="preserve">011101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0mm</t>
    </r>
  </si>
  <si>
    <t xml:space="preserve">011503001001</t>
  </si>
  <si>
    <t xml:space="preserve">金属扶手、栏杆、栏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护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参见</t>
    </r>
    <r>
      <rPr>
        <sz val="9"/>
        <color rgb="FF000000"/>
        <rFont val="宋体"/>
        <family val="0"/>
        <charset val="134"/>
      </rPr>
      <t xml:space="preserve">08BJ7-1</t>
    </r>
  </si>
  <si>
    <t xml:space="preserve">011301001002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5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电气设备安装</t>
  </si>
  <si>
    <t xml:space="preserve">配电</t>
  </si>
  <si>
    <t xml:space="preserve">030404004001</t>
  </si>
  <si>
    <r>
      <rPr>
        <sz val="9"/>
        <color rgb="FF000000"/>
        <rFont val="Noto Sans"/>
        <family val="2"/>
      </rPr>
      <t xml:space="preserve">低压开关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屏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低压配电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GGD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水</t>
    </r>
    <r>
      <rPr>
        <sz val="9"/>
        <color rgb="FF000000"/>
        <rFont val="宋体"/>
        <family val="0"/>
        <charset val="134"/>
      </rPr>
      <t xml:space="preserve">A101</t>
    </r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03</t>
    </r>
  </si>
  <si>
    <t xml:space="preserve">台</t>
  </si>
  <si>
    <t xml:space="preserve">030404017001</t>
  </si>
  <si>
    <t xml:space="preserve">配电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照明配电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A101</t>
    </r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04-AL1</t>
    </r>
  </si>
  <si>
    <t xml:space="preserve">030404017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动力配电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A101</t>
    </r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04-ALP1</t>
    </r>
  </si>
  <si>
    <t xml:space="preserve">030404016001</t>
  </si>
  <si>
    <t xml:space="preserve">控制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房按按钮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A101</t>
    </r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04-AP3</t>
    </r>
  </si>
  <si>
    <t xml:space="preserve">03040401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格栅按钮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A101</t>
    </r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04-AP2</t>
    </r>
  </si>
  <si>
    <t xml:space="preserve">030502003001</t>
  </si>
  <si>
    <t xml:space="preserve">电话组线箱</t>
  </si>
  <si>
    <t xml:space="preserve">040205001001</t>
  </si>
  <si>
    <r>
      <rPr>
        <sz val="9"/>
        <color rgb="FF000000"/>
        <rFont val="Noto Sans"/>
        <family val="2"/>
      </rPr>
      <t xml:space="preserve">人（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孔井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手孔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200*900*1100
3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07SD101-8</t>
    </r>
  </si>
  <si>
    <t xml:space="preserve">座</t>
  </si>
  <si>
    <t xml:space="preserve">通风采暖</t>
  </si>
  <si>
    <t xml:space="preserve">030108003001</t>
  </si>
  <si>
    <t xml:space="preserve">轴流通风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轴流风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FSGJ-3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200mm3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90P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80V/0.25KV
4.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风管、风口、及防水百页风口</t>
    </r>
  </si>
  <si>
    <t xml:space="preserve">030108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轴流风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FSGJ-3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0mm3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0P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80V/0.25KV
4.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雨百页风口</t>
    </r>
  </si>
  <si>
    <t xml:space="preserve">030108006001</t>
  </si>
  <si>
    <t xml:space="preserve">排风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风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FA25B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100m3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5W
4.</t>
    </r>
    <r>
      <rPr>
        <sz val="9"/>
        <color rgb="FF000000"/>
        <rFont val="Noto Sans"/>
        <family val="2"/>
      </rPr>
      <t xml:space="preserve">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雨百页风口</t>
    </r>
  </si>
  <si>
    <t xml:space="preserve">030108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风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BPT12-14A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50m3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8W
4.</t>
    </r>
    <r>
      <rPr>
        <sz val="9"/>
        <color rgb="FF000000"/>
        <rFont val="Noto Sans"/>
        <family val="2"/>
      </rPr>
      <t xml:space="preserve">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雨百页风口</t>
    </r>
  </si>
  <si>
    <t xml:space="preserve">031006005001</t>
  </si>
  <si>
    <t xml:space="preserve">太阳能热水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300SP-16TF-SG-2/300L
2.</t>
    </r>
    <r>
      <rPr>
        <sz val="9"/>
        <color rgb="FF000000"/>
        <rFont val="Noto Sans"/>
        <family val="2"/>
      </rPr>
      <t xml:space="preserve">附件名称、规格、数量</t>
    </r>
    <r>
      <rPr>
        <sz val="9"/>
        <color rgb="FF000000"/>
        <rFont val="宋体"/>
        <family val="0"/>
        <charset val="134"/>
      </rPr>
      <t xml:space="preserve">:1.5KW</t>
    </r>
    <r>
      <rPr>
        <sz val="9"/>
        <color rgb="FF000000"/>
        <rFont val="Noto Sans"/>
        <family val="2"/>
      </rPr>
      <t xml:space="preserve">电加热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、电安装，管道保温</t>
    </r>
  </si>
  <si>
    <t xml:space="preserve">套</t>
  </si>
  <si>
    <t xml:space="preserve">030701003001</t>
  </si>
  <si>
    <t xml:space="preserve">空调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.5P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5KW</t>
    </r>
    <r>
      <rPr>
        <sz val="9"/>
        <color rgb="FF000000"/>
        <rFont val="Noto Sans"/>
        <family val="2"/>
      </rPr>
      <t xml:space="preserve">制冷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壁挂</t>
    </r>
  </si>
  <si>
    <t xml:space="preserve">031005005001</t>
  </si>
  <si>
    <t xml:space="preserve">电采暖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NBDA-2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00W(IPX4</t>
    </r>
    <r>
      <rPr>
        <sz val="9"/>
        <color rgb="FF000000"/>
        <rFont val="Noto Sans"/>
        <family val="2"/>
      </rPr>
      <t xml:space="preserve">防水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壁挂</t>
    </r>
  </si>
  <si>
    <t xml:space="preserve">配管、配线</t>
  </si>
  <si>
    <t xml:space="preserve">030411003001</t>
  </si>
  <si>
    <t xml:space="preserve">桥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缆桥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400*200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6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030411001001</t>
  </si>
  <si>
    <t xml:space="preserve">配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150mm</t>
    </r>
  </si>
  <si>
    <t xml:space="preserve">030411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100mm</t>
    </r>
  </si>
  <si>
    <t xml:space="preserve">030411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80mm</t>
    </r>
  </si>
  <si>
    <t xml:space="preserve">030411001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50mm</t>
    </r>
  </si>
  <si>
    <t xml:space="preserve">030411001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32mm</t>
    </r>
  </si>
  <si>
    <t xml:space="preserve">030411001006</t>
  </si>
  <si>
    <t xml:space="preserve">030411001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PVC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20mm</t>
    </r>
  </si>
  <si>
    <t xml:space="preserve">030411001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PVC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25mm</t>
    </r>
  </si>
  <si>
    <t xml:space="preserve">030408001001</t>
  </si>
  <si>
    <t xml:space="preserve">电力电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YJV22/1KV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*185+2*95</t>
    </r>
  </si>
  <si>
    <t xml:space="preserve">030408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YJV-1KV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-120+1*70</t>
    </r>
  </si>
  <si>
    <t xml:space="preserve">030408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YJV-1KV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5*16</t>
    </r>
  </si>
  <si>
    <t xml:space="preserve">030408001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YJV-1KV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5*10</t>
    </r>
  </si>
  <si>
    <t xml:space="preserve">030408001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YJV-1KV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5*6</t>
    </r>
  </si>
  <si>
    <t xml:space="preserve">030408001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YJV22-1KV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5*6</t>
    </r>
  </si>
  <si>
    <t xml:space="preserve">030408001007</t>
  </si>
  <si>
    <t xml:space="preserve">030408002001</t>
  </si>
  <si>
    <t xml:space="preserve">控制电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KVV-500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*1.0</t>
    </r>
  </si>
  <si>
    <t xml:space="preserve">030408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KVV-500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*1.0</t>
    </r>
  </si>
  <si>
    <t xml:space="preserve">030411006001</t>
  </si>
  <si>
    <t xml:space="preserve">接线盒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H86</t>
    </r>
  </si>
  <si>
    <t xml:space="preserve">040804004001</t>
  </si>
  <si>
    <t xml:space="preserve">灯头盒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T14</t>
    </r>
  </si>
  <si>
    <t xml:space="preserve">030411004001</t>
  </si>
  <si>
    <t xml:space="preserve">配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BV2.5</t>
    </r>
  </si>
  <si>
    <t xml:space="preserve">030411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BV4</t>
    </r>
  </si>
  <si>
    <t xml:space="preserve">030411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话线</t>
    </r>
  </si>
  <si>
    <t xml:space="preserve">灯具</t>
  </si>
  <si>
    <t xml:space="preserve">030412005001</t>
  </si>
  <si>
    <t xml:space="preserve">荧光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管荧光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T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*28W
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壁装 </t>
    </r>
    <r>
      <rPr>
        <sz val="9"/>
        <color rgb="FF000000"/>
        <rFont val="宋体"/>
        <family val="0"/>
        <charset val="134"/>
      </rPr>
      <t xml:space="preserve">H2.6m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7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030412005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管荧光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T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*28W
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吊链 </t>
    </r>
    <r>
      <rPr>
        <sz val="9"/>
        <color rgb="FF000000"/>
        <rFont val="宋体"/>
        <family val="0"/>
        <charset val="134"/>
      </rPr>
      <t xml:space="preserve">H2.6m</t>
    </r>
  </si>
  <si>
    <t xml:space="preserve">030412005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管荧光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T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*28W</t>
    </r>
    <r>
      <rPr>
        <sz val="9"/>
        <color rgb="FF000000"/>
        <rFont val="Noto Sans"/>
        <family val="2"/>
      </rPr>
      <t xml:space="preserve">（带充电装置</t>
    </r>
    <r>
      <rPr>
        <sz val="9"/>
        <color rgb="FF000000"/>
        <rFont val="宋体"/>
        <family val="0"/>
        <charset val="134"/>
      </rPr>
      <t xml:space="preserve">&gt;180min)
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吊杆 </t>
    </r>
    <r>
      <rPr>
        <sz val="9"/>
        <color rgb="FF000000"/>
        <rFont val="宋体"/>
        <family val="0"/>
        <charset val="134"/>
      </rPr>
      <t xml:space="preserve">H2.6m</t>
    </r>
  </si>
  <si>
    <t xml:space="preserve">030412005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密闭单管荧光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T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*28W
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壁装 </t>
    </r>
    <r>
      <rPr>
        <sz val="9"/>
        <color rgb="FF000000"/>
        <rFont val="宋体"/>
        <family val="0"/>
        <charset val="134"/>
      </rPr>
      <t xml:space="preserve">H2.6m</t>
    </r>
  </si>
  <si>
    <t xml:space="preserve">030412005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密闭单管荧光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T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*28W</t>
    </r>
    <r>
      <rPr>
        <sz val="9"/>
        <color rgb="FF000000"/>
        <rFont val="Noto Sans"/>
        <family val="2"/>
      </rPr>
      <t xml:space="preserve">（带</t>
    </r>
    <r>
      <rPr>
        <sz val="9"/>
        <color rgb="FF000000"/>
        <rFont val="宋体"/>
        <family val="0"/>
        <charset val="134"/>
      </rPr>
      <t xml:space="preserve">180min</t>
    </r>
    <r>
      <rPr>
        <sz val="9"/>
        <color rgb="FF000000"/>
        <rFont val="Noto Sans"/>
        <family val="2"/>
      </rPr>
      <t xml:space="preserve">充电装置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壁装 </t>
    </r>
    <r>
      <rPr>
        <sz val="9"/>
        <color rgb="FF000000"/>
        <rFont val="宋体"/>
        <family val="0"/>
        <charset val="134"/>
      </rPr>
      <t xml:space="preserve">H2.6m</t>
    </r>
  </si>
  <si>
    <t xml:space="preserve">030412011001</t>
  </si>
  <si>
    <t xml:space="preserve">壁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卤投光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*70W
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壁装 </t>
    </r>
    <r>
      <rPr>
        <sz val="9"/>
        <color rgb="FF000000"/>
        <rFont val="宋体"/>
        <family val="0"/>
        <charset val="134"/>
      </rPr>
      <t xml:space="preserve">H2.6m</t>
    </r>
  </si>
  <si>
    <t xml:space="preserve">03041201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40W/24V
2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壁装 </t>
    </r>
    <r>
      <rPr>
        <sz val="9"/>
        <color rgb="FF000000"/>
        <rFont val="宋体"/>
        <family val="0"/>
        <charset val="134"/>
      </rPr>
      <t xml:space="preserve">H2.0m</t>
    </r>
  </si>
  <si>
    <t xml:space="preserve">030412001001</t>
  </si>
  <si>
    <t xml:space="preserve">浴霸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20V/1.5KW</t>
    </r>
  </si>
  <si>
    <t xml:space="preserve">030412001002</t>
  </si>
  <si>
    <t xml:space="preserve">出口指示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*3W-LED </t>
    </r>
    <r>
      <rPr>
        <sz val="9"/>
        <color rgb="FF000000"/>
        <rFont val="Noto Sans"/>
        <family val="2"/>
      </rPr>
      <t xml:space="preserve">带充电</t>
    </r>
    <r>
      <rPr>
        <sz val="9"/>
        <color rgb="FF000000"/>
        <rFont val="宋体"/>
        <family val="0"/>
        <charset val="134"/>
      </rPr>
      <t xml:space="preserve">180min</t>
    </r>
  </si>
  <si>
    <t xml:space="preserve">030412007001</t>
  </si>
  <si>
    <t xml:space="preserve">庭院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6W</t>
    </r>
    <r>
      <rPr>
        <sz val="9"/>
        <color rgb="FF000000"/>
        <rFont val="Noto Sans"/>
        <family val="2"/>
      </rPr>
      <t xml:space="preserve">紧凑荧光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灯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铁杆 </t>
    </r>
    <r>
      <rPr>
        <sz val="9"/>
        <color rgb="FF000000"/>
        <rFont val="宋体"/>
        <family val="0"/>
        <charset val="134"/>
      </rPr>
      <t xml:space="preserve">3.5m</t>
    </r>
  </si>
  <si>
    <t xml:space="preserve">开关、插座</t>
  </si>
  <si>
    <t xml:space="preserve">030404035001</t>
  </si>
  <si>
    <t xml:space="preserve">插座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安全插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5</t>
    </r>
    <r>
      <rPr>
        <sz val="9"/>
        <color rgb="FF000000"/>
        <rFont val="Noto Sans"/>
        <family val="2"/>
      </rPr>
      <t xml:space="preserve">孔 </t>
    </r>
    <r>
      <rPr>
        <sz val="9"/>
        <color rgb="FF000000"/>
        <rFont val="宋体"/>
        <family val="0"/>
        <charset val="134"/>
      </rPr>
      <t xml:space="preserve">10A</t>
    </r>
  </si>
  <si>
    <t xml:space="preserve">030404035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调专用插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极 </t>
    </r>
    <r>
      <rPr>
        <sz val="9"/>
        <color rgb="FF000000"/>
        <rFont val="宋体"/>
        <family val="0"/>
        <charset val="134"/>
      </rPr>
      <t xml:space="preserve">16A</t>
    </r>
  </si>
  <si>
    <t xml:space="preserve">030404035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溅插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5</t>
    </r>
    <r>
      <rPr>
        <sz val="9"/>
        <color rgb="FF000000"/>
        <rFont val="Noto Sans"/>
        <family val="2"/>
      </rPr>
      <t xml:space="preserve">孔 </t>
    </r>
    <r>
      <rPr>
        <sz val="9"/>
        <color rgb="FF000000"/>
        <rFont val="宋体"/>
        <family val="0"/>
        <charset val="134"/>
      </rPr>
      <t xml:space="preserve">10A</t>
    </r>
  </si>
  <si>
    <t xml:space="preserve">040801029001</t>
  </si>
  <si>
    <t xml:space="preserve">照明开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翘板开关</t>
    </r>
  </si>
  <si>
    <t xml:space="preserve">040801029002</t>
  </si>
  <si>
    <t xml:space="preserve">030502004001</t>
  </si>
  <si>
    <t xml:space="preserve">电话插座</t>
  </si>
  <si>
    <t xml:space="preserve">防雷接地</t>
  </si>
  <si>
    <t xml:space="preserve">030409003001</t>
  </si>
  <si>
    <t xml:space="preserve">避雷引下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利用柱主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断接卡子、箱材质、规格</t>
    </r>
    <r>
      <rPr>
        <sz val="9"/>
        <color rgb="FF000000"/>
        <rFont val="宋体"/>
        <family val="0"/>
        <charset val="134"/>
      </rPr>
      <t xml:space="preserve">:100*100*10</t>
    </r>
    <r>
      <rPr>
        <sz val="9"/>
        <color rgb="FF000000"/>
        <rFont val="Noto Sans"/>
        <family val="2"/>
      </rPr>
      <t xml:space="preserve">钢板</t>
    </r>
  </si>
  <si>
    <t xml:space="preserve">030409005001</t>
  </si>
  <si>
    <t xml:space="preserve">避雷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圆钢</t>
    </r>
  </si>
  <si>
    <t xml:space="preserve">030409008003</t>
  </si>
  <si>
    <t xml:space="preserve">等电位端子箱、测试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MEB</t>
    </r>
  </si>
  <si>
    <t xml:space="preserve">柴油发电机及箱变基础</t>
  </si>
  <si>
    <t xml:space="preserve">030113008001</t>
  </si>
  <si>
    <t xml:space="preserve">柴油发电机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550KVA</t>
    </r>
  </si>
  <si>
    <t xml:space="preserve">030408003001</t>
  </si>
  <si>
    <t xml:space="preserve">电缆保护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SC100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010101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</t>
    </r>
  </si>
  <si>
    <t xml:space="preserve">010103001004</t>
  </si>
  <si>
    <t xml:space="preserve">010103002004</t>
  </si>
  <si>
    <t xml:space="preserve">010501006002</t>
  </si>
  <si>
    <t xml:space="preserve">发电机基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
2.</t>
    </r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水</t>
    </r>
    <r>
      <rPr>
        <sz val="9"/>
        <color rgb="FF000000"/>
        <rFont val="宋体"/>
        <family val="0"/>
        <charset val="134"/>
      </rPr>
      <t xml:space="preserve">A101</t>
    </r>
    <r>
      <rPr>
        <sz val="9"/>
        <color rgb="FF000000"/>
        <rFont val="Noto Sans"/>
        <family val="2"/>
      </rPr>
      <t xml:space="preserve">结</t>
    </r>
    <r>
      <rPr>
        <sz val="9"/>
        <color rgb="FF000000"/>
        <rFont val="宋体"/>
        <family val="0"/>
        <charset val="134"/>
      </rPr>
      <t xml:space="preserve">15</t>
    </r>
  </si>
  <si>
    <t xml:space="preserve">010501006003</t>
  </si>
  <si>
    <t xml:space="preserve">箱变基础</t>
  </si>
  <si>
    <t xml:space="preserve">010401001003</t>
  </si>
  <si>
    <t xml:space="preserve">砖基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砂浆强度等级</t>
    </r>
    <r>
      <rPr>
        <sz val="9"/>
        <color rgb="FF000000"/>
        <rFont val="宋体"/>
        <family val="0"/>
        <charset val="134"/>
      </rPr>
      <t xml:space="preserve">:M10
2.</t>
    </r>
    <r>
      <rPr>
        <sz val="9"/>
        <color rgb="FF000000"/>
        <rFont val="Noto Sans"/>
        <family val="2"/>
      </rPr>
      <t xml:space="preserve">防潮层材料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沙浆防水</t>
    </r>
  </si>
  <si>
    <t xml:space="preserve">010503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C25
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埋槽钢</t>
    </r>
  </si>
  <si>
    <t xml:space="preserve">030409001002</t>
  </si>
  <si>
    <t xml:space="preserve">接地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角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50*5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5m</t>
    </r>
  </si>
  <si>
    <t xml:space="preserve">030409002002</t>
  </si>
  <si>
    <t xml:space="preserve">接地母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扁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-50*6</t>
    </r>
  </si>
  <si>
    <t xml:space="preserve">泵站配套进、出水管线</t>
  </si>
  <si>
    <t xml:space="preserve">管道土方</t>
  </si>
  <si>
    <t xml:space="preserve">040101002001</t>
  </si>
  <si>
    <t xml:space="preserve">040103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</t>
    </r>
  </si>
  <si>
    <t xml:space="preserve">040103002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定</t>
    </r>
  </si>
  <si>
    <t xml:space="preserve">泵站退水管</t>
  </si>
  <si>
    <t xml:space="preserve">040501003001</t>
  </si>
  <si>
    <t xml:space="preserve">铸铁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球墨</t>
    </r>
    <r>
      <rPr>
        <sz val="9"/>
        <color rgb="FF000000"/>
        <rFont val="宋体"/>
        <family val="0"/>
        <charset val="134"/>
      </rPr>
      <t xml:space="preserve">K9 D1400
2.</t>
    </r>
    <r>
      <rPr>
        <sz val="9"/>
        <color rgb="FF000000"/>
        <rFont val="Noto Sans"/>
        <family val="2"/>
      </rPr>
      <t xml:space="preserve">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滑入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接口</t>
    </r>
  </si>
  <si>
    <t xml:space="preserve">040502001001</t>
  </si>
  <si>
    <t xml:space="preserve">铸铁管管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弯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球墨铸铁</t>
    </r>
    <r>
      <rPr>
        <sz val="9"/>
        <color rgb="FF000000"/>
        <rFont val="宋体"/>
        <family val="0"/>
        <charset val="134"/>
      </rPr>
      <t xml:space="preserve">45°
3.</t>
    </r>
    <r>
      <rPr>
        <sz val="9"/>
        <color rgb="FF000000"/>
        <rFont val="Noto Sans"/>
        <family val="2"/>
      </rPr>
      <t xml:space="preserve">接口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圈接口</t>
    </r>
  </si>
  <si>
    <t xml:space="preserve">040502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弯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球墨铸铁</t>
    </r>
    <r>
      <rPr>
        <sz val="9"/>
        <color rgb="FF000000"/>
        <rFont val="宋体"/>
        <family val="0"/>
        <charset val="134"/>
      </rPr>
      <t xml:space="preserve">22.5°
3.</t>
    </r>
    <r>
      <rPr>
        <sz val="9"/>
        <color rgb="FF000000"/>
        <rFont val="Noto Sans"/>
        <family val="2"/>
      </rPr>
      <t xml:space="preserve">接口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圈接口</t>
    </r>
  </si>
  <si>
    <t xml:space="preserve">040502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弯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球墨铸铁</t>
    </r>
    <r>
      <rPr>
        <sz val="9"/>
        <color rgb="FF000000"/>
        <rFont val="宋体"/>
        <family val="0"/>
        <charset val="134"/>
      </rPr>
      <t xml:space="preserve">90°
3.</t>
    </r>
    <r>
      <rPr>
        <sz val="9"/>
        <color rgb="FF000000"/>
        <rFont val="Noto Sans"/>
        <family val="2"/>
      </rPr>
      <t xml:space="preserve">接口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圈接口</t>
    </r>
  </si>
  <si>
    <t xml:space="preserve">040502001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弯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口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圈接口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球墨铸铁</t>
    </r>
    <r>
      <rPr>
        <sz val="9"/>
        <color rgb="FF000000"/>
        <rFont val="宋体"/>
        <family val="0"/>
        <charset val="134"/>
      </rPr>
      <t xml:space="preserve">11.25°</t>
    </r>
  </si>
  <si>
    <t xml:space="preserve">040501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球墨</t>
    </r>
    <r>
      <rPr>
        <sz val="9"/>
        <color rgb="FF000000"/>
        <rFont val="宋体"/>
        <family val="0"/>
        <charset val="134"/>
      </rPr>
      <t xml:space="preserve">K9 D500
2.</t>
    </r>
    <r>
      <rPr>
        <sz val="9"/>
        <color rgb="FF000000"/>
        <rFont val="Noto Sans"/>
        <family val="2"/>
      </rPr>
      <t xml:space="preserve">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滑入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接口</t>
    </r>
  </si>
  <si>
    <t xml:space="preserve">040501001006</t>
  </si>
  <si>
    <t xml:space="preserve">混凝土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20°</t>
    </r>
    <r>
      <rPr>
        <sz val="9"/>
        <color rgb="FF000000"/>
        <rFont val="Noto Sans"/>
        <family val="2"/>
      </rPr>
      <t xml:space="preserve">砂石基础（</t>
    </r>
    <r>
      <rPr>
        <sz val="9"/>
        <color rgb="FF000000"/>
        <rFont val="宋体"/>
        <family val="0"/>
        <charset val="134"/>
      </rPr>
      <t xml:space="preserve">04S516-9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Ⅱ</t>
    </r>
    <r>
      <rPr>
        <sz val="9"/>
        <color rgb="FF000000"/>
        <rFont val="Noto Sans"/>
        <family val="2"/>
      </rPr>
      <t xml:space="preserve">级钢筋混凝土承插口管 </t>
    </r>
    <r>
      <rPr>
        <sz val="9"/>
        <color rgb="FF000000"/>
        <rFont val="宋体"/>
        <family val="0"/>
        <charset val="134"/>
      </rPr>
      <t xml:space="preserve">Φ400
3.</t>
    </r>
    <r>
      <rPr>
        <sz val="9"/>
        <color rgb="FF000000"/>
        <rFont val="Noto Sans"/>
        <family val="2"/>
      </rPr>
      <t xml:space="preserve">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圈接口（</t>
    </r>
    <r>
      <rPr>
        <sz val="9"/>
        <color rgb="FF000000"/>
        <rFont val="宋体"/>
        <family val="0"/>
        <charset val="134"/>
      </rPr>
      <t xml:space="preserve">04S516-2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040503002001</t>
  </si>
  <si>
    <t xml:space="preserve">混凝土支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10S505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1400</t>
    </r>
    <r>
      <rPr>
        <sz val="9"/>
        <color rgb="FF000000"/>
        <rFont val="Noto Sans"/>
        <family val="2"/>
      </rPr>
      <t xml:space="preserve">综合</t>
    </r>
  </si>
  <si>
    <t xml:space="preserve">040502005003</t>
  </si>
  <si>
    <t xml:space="preserve">阀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蝶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球墨铸铁 </t>
    </r>
    <r>
      <rPr>
        <sz val="9"/>
        <color rgb="FF000000"/>
        <rFont val="宋体"/>
        <family val="0"/>
        <charset val="134"/>
      </rPr>
      <t xml:space="preserve">DN500
3.</t>
    </r>
    <r>
      <rPr>
        <sz val="9"/>
        <color rgb="FF000000"/>
        <rFont val="Noto Sans"/>
        <family val="2"/>
      </rPr>
      <t xml:space="preserve">连接方式</t>
    </r>
    <r>
      <rPr>
        <sz val="9"/>
        <color rgb="FF000000"/>
        <rFont val="宋体"/>
        <family val="0"/>
        <charset val="134"/>
      </rPr>
      <t xml:space="preserve">:T</t>
    </r>
    <r>
      <rPr>
        <sz val="9"/>
        <color rgb="FF000000"/>
        <rFont val="Noto Sans"/>
        <family val="2"/>
      </rPr>
      <t xml:space="preserve">型接口</t>
    </r>
  </si>
  <si>
    <t xml:space="preserve">040502011001</t>
  </si>
  <si>
    <t xml:space="preserve">伸缩接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伸缩接头</t>
    </r>
    <r>
      <rPr>
        <sz val="9"/>
        <color rgb="FF000000"/>
        <rFont val="宋体"/>
        <family val="0"/>
        <charset val="134"/>
      </rPr>
      <t xml:space="preserve">DN500
2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T</t>
    </r>
    <r>
      <rPr>
        <sz val="9"/>
        <color rgb="FF000000"/>
        <rFont val="Noto Sans"/>
        <family val="2"/>
      </rPr>
      <t xml:space="preserve">型</t>
    </r>
  </si>
  <si>
    <t xml:space="preserve">040502001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承盘短管 </t>
    </r>
    <r>
      <rPr>
        <sz val="9"/>
        <color rgb="FF000000"/>
        <rFont val="宋体"/>
        <family val="0"/>
        <charset val="134"/>
      </rPr>
      <t xml:space="preserve">DN500</t>
    </r>
  </si>
  <si>
    <t xml:space="preserve">040502001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插盘短管 </t>
    </r>
    <r>
      <rPr>
        <sz val="9"/>
        <color rgb="FF000000"/>
        <rFont val="宋体"/>
        <family val="0"/>
        <charset val="134"/>
      </rPr>
      <t xml:space="preserve">DN500</t>
    </r>
  </si>
  <si>
    <t xml:space="preserve">040502001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泥三通 </t>
    </r>
    <r>
      <rPr>
        <sz val="9"/>
        <color rgb="FF000000"/>
        <rFont val="宋体"/>
        <family val="0"/>
        <charset val="134"/>
      </rPr>
      <t xml:space="preserve">DN1400*DN500
3.</t>
    </r>
    <r>
      <rPr>
        <sz val="9"/>
        <color rgb="FF000000"/>
        <rFont val="Noto Sans"/>
        <family val="2"/>
      </rPr>
      <t xml:space="preserve">接口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圈接口</t>
    </r>
  </si>
  <si>
    <t xml:space="preserve">040504001006</t>
  </si>
  <si>
    <t xml:space="preserve">砌筑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井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蝶阀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12SS508-24
3.</t>
    </r>
    <r>
      <rPr>
        <sz val="9"/>
        <color rgb="FF000000"/>
        <rFont val="Noto Sans"/>
        <family val="2"/>
      </rPr>
      <t xml:space="preserve">井盖、井圈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五防铸铁井盖</t>
    </r>
  </si>
  <si>
    <t xml:space="preserve">040504001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井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排泥湿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12SS508-57
3.</t>
    </r>
    <r>
      <rPr>
        <sz val="9"/>
        <color rgb="FF000000"/>
        <rFont val="Noto Sans"/>
        <family val="2"/>
      </rPr>
      <t xml:space="preserve">井盖、井圈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五防铸铁井盖</t>
    </r>
  </si>
  <si>
    <t xml:space="preserve">040501001001</t>
  </si>
  <si>
    <t xml:space="preserve">混凝土管泵站进水管（顶管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180°</t>
    </r>
    <r>
      <rPr>
        <sz val="9"/>
        <color rgb="FF000000"/>
        <rFont val="Noto Sans"/>
        <family val="2"/>
      </rPr>
      <t xml:space="preserve">砂石基础（</t>
    </r>
    <r>
      <rPr>
        <sz val="9"/>
        <color rgb="FF000000"/>
        <rFont val="宋体"/>
        <family val="0"/>
        <charset val="134"/>
      </rPr>
      <t xml:space="preserve">06MS201-1-11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III</t>
    </r>
    <r>
      <rPr>
        <sz val="9"/>
        <color rgb="FF000000"/>
        <rFont val="Noto Sans"/>
        <family val="2"/>
      </rPr>
      <t xml:space="preserve">级钢筋混凝土企口口管 </t>
    </r>
    <r>
      <rPr>
        <sz val="9"/>
        <color rgb="FF000000"/>
        <rFont val="宋体"/>
        <family val="0"/>
        <charset val="134"/>
      </rPr>
      <t xml:space="preserve">Φ1500
3.</t>
    </r>
    <r>
      <rPr>
        <sz val="9"/>
        <color rgb="FF000000"/>
        <rFont val="Noto Sans"/>
        <family val="2"/>
      </rPr>
      <t xml:space="preserve">接口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圈接口（</t>
    </r>
    <r>
      <rPr>
        <sz val="9"/>
        <color rgb="FF000000"/>
        <rFont val="宋体"/>
        <family val="0"/>
        <charset val="134"/>
      </rPr>
      <t xml:space="preserve">06MS201-1-23</t>
    </r>
    <r>
      <rPr>
        <sz val="9"/>
        <color rgb="FF000000"/>
        <rFont val="Noto Sans"/>
        <family val="2"/>
      </rPr>
      <t xml:space="preserve">）</t>
    </r>
  </si>
  <si>
    <t xml:space="preserve">040501010001</t>
  </si>
  <si>
    <t xml:space="preserve">顶管工作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作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7.0*5.0*7.0m
3.</t>
    </r>
    <r>
      <rPr>
        <sz val="9"/>
        <color rgb="FF000000"/>
        <rFont val="Noto Sans"/>
        <family val="2"/>
      </rPr>
      <t xml:space="preserve">支撑、围护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格栅加固网喷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临时钢支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喷砼封底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
6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及地勘</t>
    </r>
  </si>
  <si>
    <t xml:space="preserve">040501010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作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7.0*5.0*5.7m
3.</t>
    </r>
    <r>
      <rPr>
        <sz val="9"/>
        <color rgb="FF000000"/>
        <rFont val="Noto Sans"/>
        <family val="2"/>
      </rPr>
      <t xml:space="preserve">支撑、围护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格栅加固网喷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临时钢支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喷砼封底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
6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及地勘</t>
    </r>
  </si>
  <si>
    <t xml:space="preserve">040501010002</t>
  </si>
  <si>
    <t xml:space="preserve">顶管接收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作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4.0*5.0*8.0m
3.</t>
    </r>
    <r>
      <rPr>
        <sz val="9"/>
        <color rgb="FF000000"/>
        <rFont val="Noto Sans"/>
        <family val="2"/>
      </rPr>
      <t xml:space="preserve">支撑、围护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格栅加固网喷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临时钢支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喷砼封底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
6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及地勘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0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040501010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作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规格</t>
    </r>
    <r>
      <rPr>
        <sz val="9"/>
        <color rgb="FF000000"/>
        <rFont val="宋体"/>
        <family val="0"/>
        <charset val="134"/>
      </rPr>
      <t xml:space="preserve">:4.0*5.0*5.3m
3.</t>
    </r>
    <r>
      <rPr>
        <sz val="9"/>
        <color rgb="FF000000"/>
        <rFont val="Noto Sans"/>
        <family val="2"/>
      </rPr>
      <t xml:space="preserve">支撑、围护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格栅加固网喷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临时钢支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喷砼封底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
6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及地勘</t>
    </r>
  </si>
  <si>
    <t xml:space="preserve">040501012001</t>
  </si>
  <si>
    <t xml:space="preserve">顶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地勘及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道材质及规格</t>
    </r>
    <r>
      <rPr>
        <sz val="9"/>
        <color rgb="FF000000"/>
        <rFont val="宋体"/>
        <family val="0"/>
        <charset val="134"/>
      </rPr>
      <t xml:space="preserve">:Ⅲ</t>
    </r>
    <r>
      <rPr>
        <sz val="9"/>
        <color rgb="FF000000"/>
        <rFont val="Noto Sans"/>
        <family val="2"/>
      </rPr>
      <t xml:space="preserve">级钢筋混凝土顶管</t>
    </r>
    <r>
      <rPr>
        <sz val="9"/>
        <color rgb="FF000000"/>
        <rFont val="宋体"/>
        <family val="0"/>
        <charset val="134"/>
      </rPr>
      <t xml:space="preserve">D1200
3.</t>
    </r>
    <r>
      <rPr>
        <sz val="9"/>
        <color rgb="FF000000"/>
        <rFont val="Noto Sans"/>
        <family val="2"/>
      </rPr>
      <t xml:space="preserve">物探，监控</t>
    </r>
  </si>
  <si>
    <r>
      <rPr>
        <sz val="9"/>
        <color rgb="FF000000"/>
        <rFont val="Noto Sans"/>
        <family val="2"/>
      </rPr>
      <t xml:space="preserve">泵房工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设备及管道</t>
    </r>
  </si>
  <si>
    <t xml:space="preserve">030109011001</t>
  </si>
  <si>
    <t xml:space="preserve">潜水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污水潜水泵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WQ2000-10-90
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固定式安装 </t>
    </r>
    <r>
      <rPr>
        <sz val="9"/>
        <color rgb="FF000000"/>
        <rFont val="宋体"/>
        <family val="0"/>
        <charset val="134"/>
      </rPr>
      <t xml:space="preserve">91SB4-1-324</t>
    </r>
  </si>
  <si>
    <t xml:space="preserve">03010901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动搅匀潜水泵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JYWQ50-12-15-1.5
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固定式安装 </t>
    </r>
    <r>
      <rPr>
        <sz val="9"/>
        <color rgb="FF000000"/>
        <rFont val="宋体"/>
        <family val="0"/>
        <charset val="134"/>
      </rPr>
      <t xml:space="preserve">91SB4-1-324</t>
    </r>
  </si>
  <si>
    <t xml:space="preserve">040602002001</t>
  </si>
  <si>
    <t xml:space="preserve">格栅除污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回转式格栅除污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GSHZ-1600</t>
    </r>
    <r>
      <rPr>
        <sz val="9"/>
        <color rgb="FF000000"/>
        <rFont val="Noto Sans"/>
        <family val="2"/>
      </rPr>
      <t xml:space="preserve">型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栅隙</t>
    </r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，功率</t>
    </r>
    <r>
      <rPr>
        <sz val="9"/>
        <color rgb="FF000000"/>
        <rFont val="宋体"/>
        <family val="0"/>
        <charset val="134"/>
      </rPr>
      <t xml:space="preserve">2.2KW</t>
    </r>
    <r>
      <rPr>
        <sz val="9"/>
        <color rgb="FF000000"/>
        <rFont val="Noto Sans"/>
        <family val="2"/>
      </rPr>
      <t xml:space="preserve">，排渣高度</t>
    </r>
    <r>
      <rPr>
        <sz val="9"/>
        <color rgb="FF000000"/>
        <rFont val="宋体"/>
        <family val="0"/>
        <charset val="134"/>
      </rPr>
      <t xml:space="preserve">1000mm</t>
    </r>
  </si>
  <si>
    <t xml:space="preserve">030104003001</t>
  </si>
  <si>
    <t xml:space="preserve">梁式起重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X</t>
    </r>
    <r>
      <rPr>
        <sz val="9"/>
        <color rgb="FF000000"/>
        <rFont val="Noto Sans"/>
        <family val="2"/>
      </rPr>
      <t xml:space="preserve">电动双梁式起重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起重</t>
    </r>
    <r>
      <rPr>
        <sz val="9"/>
        <color rgb="FF000000"/>
        <rFont val="宋体"/>
        <family val="0"/>
        <charset val="134"/>
      </rPr>
      <t xml:space="preserve">3T</t>
    </r>
    <r>
      <rPr>
        <sz val="9"/>
        <color rgb="FF000000"/>
        <rFont val="Noto Sans"/>
        <family val="2"/>
      </rPr>
      <t xml:space="preserve">，提升高度</t>
    </r>
    <r>
      <rPr>
        <sz val="9"/>
        <color rgb="FF000000"/>
        <rFont val="宋体"/>
        <family val="0"/>
        <charset val="134"/>
      </rPr>
      <t xml:space="preserve">18m</t>
    </r>
    <r>
      <rPr>
        <sz val="9"/>
        <color rgb="FF000000"/>
        <rFont val="Noto Sans"/>
        <family val="2"/>
      </rPr>
      <t xml:space="preserve">，功率</t>
    </r>
    <r>
      <rPr>
        <sz val="9"/>
        <color rgb="FF000000"/>
        <rFont val="宋体"/>
        <family val="0"/>
        <charset val="134"/>
      </rPr>
      <t xml:space="preserve">0.8KW
3.</t>
    </r>
    <r>
      <rPr>
        <sz val="9"/>
        <color rgb="FF000000"/>
        <rFont val="Noto Sans"/>
        <family val="2"/>
      </rPr>
      <t xml:space="preserve">跨距</t>
    </r>
    <r>
      <rPr>
        <sz val="9"/>
        <color rgb="FF000000"/>
        <rFont val="宋体"/>
        <family val="0"/>
        <charset val="134"/>
      </rPr>
      <t xml:space="preserve">:12m</t>
    </r>
  </si>
  <si>
    <t xml:space="preserve">030104007001</t>
  </si>
  <si>
    <t xml:space="preserve">电动葫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配套</t>
    </r>
    <r>
      <rPr>
        <sz val="9"/>
        <color rgb="FF000000"/>
        <rFont val="宋体"/>
        <family val="0"/>
        <charset val="134"/>
      </rPr>
      <t xml:space="preserve">:CD1 3-18D</t>
    </r>
    <r>
      <rPr>
        <sz val="9"/>
        <color rgb="FF000000"/>
        <rFont val="Noto Sans"/>
        <family val="2"/>
      </rPr>
      <t xml:space="preserve">型电动葫芦 功率</t>
    </r>
    <r>
      <rPr>
        <sz val="9"/>
        <color rgb="FF000000"/>
        <rFont val="宋体"/>
        <family val="0"/>
        <charset val="134"/>
      </rPr>
      <t xml:space="preserve">4.5KW
2.</t>
    </r>
    <r>
      <rPr>
        <sz val="9"/>
        <color rgb="FF000000"/>
        <rFont val="Noto Sans"/>
        <family val="2"/>
      </rPr>
      <t xml:space="preserve">跨距</t>
    </r>
    <r>
      <rPr>
        <sz val="9"/>
        <color rgb="FF000000"/>
        <rFont val="宋体"/>
        <family val="0"/>
        <charset val="134"/>
      </rPr>
      <t xml:space="preserve">:9m</t>
    </r>
  </si>
  <si>
    <t xml:space="preserve">040602034001</t>
  </si>
  <si>
    <t xml:space="preserve">拍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盘拍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钢制法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参</t>
    </r>
    <r>
      <rPr>
        <sz val="9"/>
        <color rgb="FF000000"/>
        <rFont val="宋体"/>
        <family val="0"/>
        <charset val="134"/>
      </rPr>
      <t xml:space="preserve">02S403-78
3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DN500</t>
    </r>
  </si>
  <si>
    <t xml:space="preserve">040502002001</t>
  </si>
  <si>
    <t xml:space="preserve">钢管管件制作、安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盘弯头</t>
    </r>
    <r>
      <rPr>
        <sz val="9"/>
        <color rgb="FF000000"/>
        <rFont val="宋体"/>
        <family val="0"/>
        <charset val="134"/>
      </rPr>
      <t xml:space="preserve">90°
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DN400
3.</t>
    </r>
    <r>
      <rPr>
        <sz val="9"/>
        <color rgb="FF000000"/>
        <rFont val="Noto Sans"/>
        <family val="2"/>
      </rPr>
      <t xml:space="preserve">制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参</t>
    </r>
    <r>
      <rPr>
        <sz val="9"/>
        <color rgb="FF000000"/>
        <rFont val="宋体"/>
        <family val="0"/>
        <charset val="134"/>
      </rPr>
      <t xml:space="preserve">02S403-6
4.</t>
    </r>
    <r>
      <rPr>
        <sz val="9"/>
        <color rgb="FF000000"/>
        <rFont val="Noto Sans"/>
        <family val="2"/>
      </rPr>
      <t xml:space="preserve">防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设计说明：五</t>
    </r>
    <r>
      <rPr>
        <sz val="9"/>
        <color rgb="FF000000"/>
        <rFont val="宋体"/>
        <family val="0"/>
        <charset val="134"/>
      </rPr>
      <t xml:space="preserve">.14</t>
    </r>
  </si>
  <si>
    <t xml:space="preserve">040502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盘异径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DN400*500
3.</t>
    </r>
    <r>
      <rPr>
        <sz val="9"/>
        <color rgb="FF000000"/>
        <rFont val="Noto Sans"/>
        <family val="2"/>
      </rPr>
      <t xml:space="preserve">制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参</t>
    </r>
    <r>
      <rPr>
        <sz val="9"/>
        <color rgb="FF000000"/>
        <rFont val="宋体"/>
        <family val="0"/>
        <charset val="134"/>
      </rPr>
      <t xml:space="preserve">02S403-52
4.</t>
    </r>
    <r>
      <rPr>
        <sz val="9"/>
        <color rgb="FF000000"/>
        <rFont val="Noto Sans"/>
        <family val="2"/>
      </rPr>
      <t xml:space="preserve">防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设计说明：五</t>
    </r>
    <r>
      <rPr>
        <sz val="9"/>
        <color rgb="FF000000"/>
        <rFont val="宋体"/>
        <family val="0"/>
        <charset val="134"/>
      </rPr>
      <t xml:space="preserve">.14</t>
    </r>
  </si>
  <si>
    <t xml:space="preserve">040502002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盘短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DN500*5725
3.</t>
    </r>
    <r>
      <rPr>
        <sz val="9"/>
        <color rgb="FF000000"/>
        <rFont val="Noto Sans"/>
        <family val="2"/>
      </rPr>
      <t xml:space="preserve">接口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参</t>
    </r>
    <r>
      <rPr>
        <sz val="9"/>
        <color rgb="FF000000"/>
        <rFont val="宋体"/>
        <family val="0"/>
        <charset val="134"/>
      </rPr>
      <t xml:space="preserve">02S403-78
4.</t>
    </r>
    <r>
      <rPr>
        <sz val="9"/>
        <color rgb="FF000000"/>
        <rFont val="Noto Sans"/>
        <family val="2"/>
      </rPr>
      <t xml:space="preserve">防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设计说明：五</t>
    </r>
    <r>
      <rPr>
        <sz val="9"/>
        <color rgb="FF000000"/>
        <rFont val="宋体"/>
        <family val="0"/>
        <charset val="134"/>
      </rPr>
      <t xml:space="preserve">.14</t>
    </r>
  </si>
  <si>
    <t xml:space="preserve">040502002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盘弯头管</t>
    </r>
    <r>
      <rPr>
        <sz val="9"/>
        <color rgb="FF000000"/>
        <rFont val="宋体"/>
        <family val="0"/>
        <charset val="134"/>
      </rPr>
      <t xml:space="preserve">90°
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DN500
3.</t>
    </r>
    <r>
      <rPr>
        <sz val="9"/>
        <color rgb="FF000000"/>
        <rFont val="Noto Sans"/>
        <family val="2"/>
      </rPr>
      <t xml:space="preserve">制作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参</t>
    </r>
    <r>
      <rPr>
        <sz val="9"/>
        <color rgb="FF000000"/>
        <rFont val="宋体"/>
        <family val="0"/>
        <charset val="134"/>
      </rPr>
      <t xml:space="preserve">02S403-8
4.</t>
    </r>
    <r>
      <rPr>
        <sz val="9"/>
        <color rgb="FF000000"/>
        <rFont val="Noto Sans"/>
        <family val="2"/>
      </rPr>
      <t xml:space="preserve">防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设计说明：五</t>
    </r>
    <r>
      <rPr>
        <sz val="9"/>
        <color rgb="FF000000"/>
        <rFont val="宋体"/>
        <family val="0"/>
        <charset val="134"/>
      </rPr>
      <t xml:space="preserve">.14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040502002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盘短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 </t>
    </r>
    <r>
      <rPr>
        <sz val="9"/>
        <color rgb="FF000000"/>
        <rFont val="宋体"/>
        <family val="0"/>
        <charset val="134"/>
      </rPr>
      <t xml:space="preserve">DN500*1100
3.</t>
    </r>
    <r>
      <rPr>
        <sz val="9"/>
        <color rgb="FF000000"/>
        <rFont val="Noto Sans"/>
        <family val="2"/>
      </rPr>
      <t xml:space="preserve">接口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参</t>
    </r>
    <r>
      <rPr>
        <sz val="9"/>
        <color rgb="FF000000"/>
        <rFont val="宋体"/>
        <family val="0"/>
        <charset val="134"/>
      </rPr>
      <t xml:space="preserve">02S403-78
4.</t>
    </r>
    <r>
      <rPr>
        <sz val="9"/>
        <color rgb="FF000000"/>
        <rFont val="Noto Sans"/>
        <family val="2"/>
      </rPr>
      <t xml:space="preserve">防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设计说明：五</t>
    </r>
    <r>
      <rPr>
        <sz val="9"/>
        <color rgb="FF000000"/>
        <rFont val="宋体"/>
        <family val="0"/>
        <charset val="134"/>
      </rPr>
      <t xml:space="preserve">.14</t>
    </r>
  </si>
  <si>
    <t xml:space="preserve">040502008001</t>
  </si>
  <si>
    <t xml:space="preserve">套管制作、安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形式、材质及规格</t>
    </r>
    <r>
      <rPr>
        <sz val="9"/>
        <color rgb="FF000000"/>
        <rFont val="宋体"/>
        <family val="0"/>
        <charset val="134"/>
      </rPr>
      <t xml:space="preserve">:A</t>
    </r>
    <r>
      <rPr>
        <sz val="9"/>
        <color rgb="FF000000"/>
        <rFont val="Noto Sans"/>
        <family val="2"/>
      </rPr>
      <t xml:space="preserve">型柔性防水套管 </t>
    </r>
    <r>
      <rPr>
        <sz val="9"/>
        <color rgb="FF000000"/>
        <rFont val="宋体"/>
        <family val="0"/>
        <charset val="134"/>
      </rPr>
      <t xml:space="preserve">DN500*700
2.</t>
    </r>
    <r>
      <rPr>
        <sz val="9"/>
        <color rgb="FF000000"/>
        <rFont val="Noto Sans"/>
        <family val="2"/>
      </rPr>
      <t xml:space="preserve">防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设计说明：五</t>
    </r>
    <r>
      <rPr>
        <sz val="9"/>
        <color rgb="FF000000"/>
        <rFont val="宋体"/>
        <family val="0"/>
        <charset val="134"/>
      </rPr>
      <t xml:space="preserve">.14</t>
    </r>
  </si>
  <si>
    <t xml:space="preserve">031002002001</t>
  </si>
  <si>
    <t xml:space="preserve">设备支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型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A101</t>
    </r>
    <r>
      <rPr>
        <sz val="9"/>
        <color rgb="FF000000"/>
        <rFont val="Noto Sans"/>
        <family val="2"/>
      </rPr>
      <t xml:space="preserve">工</t>
    </r>
    <r>
      <rPr>
        <sz val="9"/>
        <color rgb="FF000000"/>
        <rFont val="宋体"/>
        <family val="0"/>
        <charset val="134"/>
      </rPr>
      <t xml:space="preserve">09
3.</t>
    </r>
    <r>
      <rPr>
        <sz val="9"/>
        <color rgb="FF000000"/>
        <rFont val="Noto Sans"/>
        <family val="2"/>
      </rPr>
      <t xml:space="preserve">防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设计说明：五</t>
    </r>
    <r>
      <rPr>
        <sz val="9"/>
        <color rgb="FF000000"/>
        <rFont val="宋体"/>
        <family val="0"/>
        <charset val="134"/>
      </rPr>
      <t xml:space="preserve">.14</t>
    </r>
  </si>
  <si>
    <t xml:space="preserve">031002001001</t>
  </si>
  <si>
    <t xml:space="preserve">管道支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架形式</t>
    </r>
    <r>
      <rPr>
        <sz val="9"/>
        <color rgb="FF000000"/>
        <rFont val="宋体"/>
        <family val="0"/>
        <charset val="134"/>
      </rPr>
      <t xml:space="preserve">:2Φ89*7682
3.</t>
    </r>
    <r>
      <rPr>
        <sz val="9"/>
        <color rgb="FF000000"/>
        <rFont val="Noto Sans"/>
        <family val="2"/>
      </rPr>
      <t xml:space="preserve">防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设计说明：五</t>
    </r>
    <r>
      <rPr>
        <sz val="9"/>
        <color rgb="FF000000"/>
        <rFont val="宋体"/>
        <family val="0"/>
        <charset val="134"/>
      </rPr>
      <t xml:space="preserve">.14</t>
    </r>
  </si>
  <si>
    <t xml:space="preserve">040901009001</t>
  </si>
  <si>
    <t xml:space="preserve">预埋铁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角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规格</t>
    </r>
    <r>
      <rPr>
        <sz val="9"/>
        <color rgb="FF000000"/>
        <rFont val="宋体"/>
        <family val="0"/>
        <charset val="134"/>
      </rPr>
      <t xml:space="preserve">:L50*4 18m</t>
    </r>
  </si>
  <si>
    <t xml:space="preserve">031004008001</t>
  </si>
  <si>
    <t xml:space="preserve">其他成品卫生器具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拖布池 乙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组装形式</t>
    </r>
    <r>
      <rPr>
        <sz val="9"/>
        <color rgb="FF000000"/>
        <rFont val="宋体"/>
        <family val="0"/>
        <charset val="134"/>
      </rPr>
      <t xml:space="preserve">:91SB2-</t>
    </r>
    <r>
      <rPr>
        <sz val="9"/>
        <color rgb="FF000000"/>
        <rFont val="Noto Sans"/>
        <family val="2"/>
      </rPr>
      <t xml:space="preserve">卫</t>
    </r>
    <r>
      <rPr>
        <sz val="9"/>
        <color rgb="FF000000"/>
        <rFont val="宋体"/>
        <family val="0"/>
        <charset val="134"/>
      </rPr>
      <t xml:space="preserve">-42</t>
    </r>
  </si>
  <si>
    <t xml:space="preserve">组</t>
  </si>
  <si>
    <t xml:space="preserve">031001001001</t>
  </si>
  <si>
    <t xml:space="preserve">镀锌钢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DN20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连接</t>
    </r>
  </si>
  <si>
    <t xml:space="preserve">031003001001</t>
  </si>
  <si>
    <t xml:space="preserve">螺纹阀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截止阀 </t>
    </r>
    <r>
      <rPr>
        <sz val="9"/>
        <color rgb="FF000000"/>
        <rFont val="宋体"/>
        <family val="0"/>
        <charset val="134"/>
      </rPr>
      <t xml:space="preserve">DN20
4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丝接</t>
    </r>
  </si>
  <si>
    <t xml:space="preserve">031003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嘴 </t>
    </r>
    <r>
      <rPr>
        <sz val="9"/>
        <color rgb="FF000000"/>
        <rFont val="宋体"/>
        <family val="0"/>
        <charset val="134"/>
      </rPr>
      <t xml:space="preserve">DN20
3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丝接</t>
    </r>
  </si>
  <si>
    <t xml:space="preserve">04B001</t>
  </si>
  <si>
    <t xml:space="preserve">塑钢踏步</t>
  </si>
  <si>
    <r>
      <rPr>
        <sz val="9"/>
        <color rgb="FF000000"/>
        <rFont val="宋体"/>
        <family val="0"/>
        <charset val="134"/>
      </rPr>
      <t xml:space="preserve">1.:</t>
    </r>
    <r>
      <rPr>
        <sz val="9"/>
        <color rgb="FF000000"/>
        <rFont val="Noto Sans"/>
        <family val="2"/>
      </rPr>
      <t xml:space="preserve">塑钢</t>
    </r>
  </si>
  <si>
    <t xml:space="preserve">040601022001</t>
  </si>
  <si>
    <t xml:space="preserve">滤水箅子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图纸水</t>
    </r>
    <r>
      <rPr>
        <sz val="9"/>
        <color rgb="FF000000"/>
        <rFont val="宋体"/>
        <family val="0"/>
        <charset val="134"/>
      </rPr>
      <t xml:space="preserve">A101</t>
    </r>
    <r>
      <rPr>
        <sz val="9"/>
        <color rgb="FF000000"/>
        <rFont val="Noto Sans"/>
        <family val="2"/>
      </rPr>
      <t xml:space="preserve">工</t>
    </r>
    <r>
      <rPr>
        <sz val="9"/>
        <color rgb="FF000000"/>
        <rFont val="宋体"/>
        <family val="0"/>
        <charset val="134"/>
      </rPr>
      <t xml:space="preserve">010</t>
    </r>
  </si>
  <si>
    <t xml:space="preserve">040601022002</t>
  </si>
  <si>
    <t xml:space="preserve">花纹盖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模塑玻璃钢</t>
    </r>
  </si>
  <si>
    <t xml:space="preserve">道路工程</t>
  </si>
  <si>
    <t xml:space="preserve">040202006001</t>
  </si>
  <si>
    <t xml:space="preserve">石灰、粉煤灰、碎（砾）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*18cm</t>
    </r>
  </si>
  <si>
    <t xml:space="preserve">040101001001</t>
  </si>
  <si>
    <t xml:space="preserve">挖一般土方</t>
  </si>
  <si>
    <t xml:space="preserve">040103001002</t>
  </si>
  <si>
    <t xml:space="preserve">041001004001</t>
  </si>
  <si>
    <t xml:space="preserve">铣刨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砼路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</t>
    </r>
  </si>
  <si>
    <t xml:space="preserve">041001003001</t>
  </si>
  <si>
    <t xml:space="preserve">拆除基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6cm</t>
    </r>
  </si>
  <si>
    <t xml:space="preserve">041001007001</t>
  </si>
  <si>
    <t xml:space="preserve">拆除砖石结构</t>
  </si>
  <si>
    <t xml:space="preserve">040203003002</t>
  </si>
  <si>
    <t xml:space="preserve">透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改性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喷油量</t>
    </r>
    <r>
      <rPr>
        <sz val="9"/>
        <color rgb="FF000000"/>
        <rFont val="宋体"/>
        <family val="0"/>
        <charset val="134"/>
      </rPr>
      <t xml:space="preserve">:1.0L/m2</t>
    </r>
  </si>
  <si>
    <t xml:space="preserve">040202002001</t>
  </si>
  <si>
    <t xml:space="preserve">石灰稳定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含灰量</t>
    </r>
    <r>
      <rPr>
        <sz val="9"/>
        <color rgb="FF000000"/>
        <rFont val="宋体"/>
        <family val="0"/>
        <charset val="134"/>
      </rPr>
      <t xml:space="preserve">:9%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</t>
    </r>
  </si>
  <si>
    <t xml:space="preserve">040203003003</t>
  </si>
  <si>
    <t xml:space="preserve">粘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改性沥青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2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040203004001</t>
  </si>
  <si>
    <t xml:space="preserve">封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cm</t>
    </r>
  </si>
  <si>
    <t xml:space="preserve">040203006001</t>
  </si>
  <si>
    <t xml:space="preserve">沥青混凝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16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t xml:space="preserve">040203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13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t xml:space="preserve">04020300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16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t xml:space="preserve">040204004001</t>
  </si>
  <si>
    <r>
      <rPr>
        <sz val="9"/>
        <color rgb="FF000000"/>
        <rFont val="Noto Sans"/>
        <family val="2"/>
      </rPr>
      <t xml:space="preserve">安砌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、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、垫层：材料品种、厚度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</t>
    </r>
  </si>
  <si>
    <t xml:space="preserve">040204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、垫层：材料品种、厚度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</t>
    </r>
  </si>
  <si>
    <t xml:space="preserve">040204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、垫层：材料品种、厚度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</t>
    </r>
  </si>
  <si>
    <t xml:space="preserve">040204002001</t>
  </si>
  <si>
    <t xml:space="preserve">人行道块料铺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透水砖</t>
    </r>
    <r>
      <rPr>
        <sz val="9"/>
        <color rgb="FF000000"/>
        <rFont val="宋体"/>
        <family val="0"/>
        <charset val="134"/>
      </rPr>
      <t xml:space="preserve">10*20*6cm</t>
    </r>
  </si>
  <si>
    <t xml:space="preserve">040204007001</t>
  </si>
  <si>
    <t xml:space="preserve">树池砌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树池尺寸</t>
    </r>
    <r>
      <rPr>
        <sz val="9"/>
        <color rgb="FF000000"/>
        <rFont val="宋体"/>
        <family val="0"/>
        <charset val="134"/>
      </rPr>
      <t xml:space="preserve">:1.5*1.5</t>
    </r>
  </si>
  <si>
    <t xml:space="preserve">040204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盲道砖</t>
    </r>
  </si>
  <si>
    <t xml:space="preserve">041001005001</t>
  </si>
  <si>
    <r>
      <rPr>
        <sz val="9"/>
        <color rgb="FF000000"/>
        <rFont val="Noto Sans"/>
        <family val="2"/>
      </rPr>
      <t xml:space="preserve">拆除侧、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</t>
    </r>
  </si>
  <si>
    <t xml:space="preserve">040202004001</t>
  </si>
  <si>
    <t xml:space="preserve">石灰、粉煤灰、土</t>
  </si>
  <si>
    <t xml:space="preserve">040501001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水支管</t>
    </r>
    <r>
      <rPr>
        <sz val="9"/>
        <color rgb="FF000000"/>
        <rFont val="宋体"/>
        <family val="0"/>
        <charset val="134"/>
      </rPr>
      <t xml:space="preserve">D300</t>
    </r>
  </si>
  <si>
    <t xml:space="preserve">040504009001</t>
  </si>
  <si>
    <t xml:space="preserve">雨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雨水箅子及圈口材质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箅雨水口</t>
    </r>
  </si>
  <si>
    <t xml:space="preserve">生活给排水</t>
  </si>
  <si>
    <t xml:space="preserve">070112001001</t>
  </si>
  <si>
    <t xml:space="preserve">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井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表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图集</t>
    </r>
    <r>
      <rPr>
        <sz val="9"/>
        <color rgb="FF000000"/>
        <rFont val="宋体"/>
        <family val="0"/>
        <charset val="134"/>
      </rPr>
      <t xml:space="preserve">:91SB2-1 P57</t>
    </r>
  </si>
  <si>
    <t xml:space="preserve">031003013001</t>
  </si>
  <si>
    <t xml:space="preserve">水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32</t>
    </r>
  </si>
  <si>
    <t xml:space="preserve">031003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截止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DN32</t>
    </r>
  </si>
  <si>
    <t xml:space="preserve">031003001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截止阀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压力等级</t>
    </r>
    <r>
      <rPr>
        <sz val="9"/>
        <color rgb="FF000000"/>
        <rFont val="宋体"/>
        <family val="0"/>
        <charset val="134"/>
      </rPr>
      <t xml:space="preserve">:DN15</t>
    </r>
  </si>
  <si>
    <t xml:space="preserve">031001006001</t>
  </si>
  <si>
    <t xml:space="preserve">给水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P-R DE32
2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PP-R DE25
2.</t>
    </r>
    <r>
      <rPr>
        <sz val="9"/>
        <color rgb="FF000000"/>
        <rFont val="Noto Sans"/>
        <family val="2"/>
      </rPr>
      <t xml:space="preserve">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</t>
    </r>
  </si>
  <si>
    <t xml:space="preserve">031001006003</t>
  </si>
  <si>
    <t xml:space="preserve">031001006004</t>
  </si>
  <si>
    <t xml:space="preserve">031001005001</t>
  </si>
  <si>
    <t xml:space="preserve">排水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DN50</t>
    </r>
  </si>
  <si>
    <t xml:space="preserve">031001005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DN75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3  </t>
    </r>
    <r>
      <rPr>
        <sz val="9"/>
        <color rgb="FF000000"/>
        <rFont val="Noto Sans"/>
        <family val="2"/>
      </rPr>
      <t xml:space="preserve">页</t>
    </r>
  </si>
  <si>
    <t xml:space="preserve">031001005003</t>
  </si>
  <si>
    <t xml:space="preserve">031004006001</t>
  </si>
  <si>
    <t xml:space="preserve">大便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、类型</t>
    </r>
    <r>
      <rPr>
        <sz val="9"/>
        <color rgb="FF000000"/>
        <rFont val="宋体"/>
        <family val="0"/>
        <charset val="134"/>
      </rPr>
      <t xml:space="preserve">:91SB2-1 P149
2.</t>
    </r>
    <r>
      <rPr>
        <sz val="9"/>
        <color rgb="FF000000"/>
        <rFont val="Noto Sans"/>
        <family val="2"/>
      </rPr>
      <t xml:space="preserve">组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给排水附件</t>
    </r>
  </si>
  <si>
    <t xml:space="preserve">031004011001</t>
  </si>
  <si>
    <t xml:space="preserve">淋浴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市场流行中高档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组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套</t>
    </r>
  </si>
  <si>
    <t xml:space="preserve">031004003001</t>
  </si>
  <si>
    <t xml:space="preserve">洗脸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市场流行中高档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组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套</t>
    </r>
  </si>
  <si>
    <t xml:space="preserve">031004004002</t>
  </si>
  <si>
    <t xml:space="preserve">拖布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拖布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类型</t>
    </r>
    <r>
      <rPr>
        <sz val="9"/>
        <color rgb="FF000000"/>
        <rFont val="宋体"/>
        <family val="0"/>
        <charset val="134"/>
      </rPr>
      <t xml:space="preserve">:91SB2-1 P57
3.</t>
    </r>
    <r>
      <rPr>
        <sz val="9"/>
        <color rgb="FF000000"/>
        <rFont val="Noto Sans"/>
        <family val="2"/>
      </rPr>
      <t xml:space="preserve">组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给排水附件</t>
    </r>
  </si>
  <si>
    <t xml:space="preserve">031004014001</t>
  </si>
  <si>
    <t xml:space="preserve">地漏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DN50</t>
    </r>
  </si>
  <si>
    <t xml:space="preserve">040504008001</t>
  </si>
  <si>
    <t xml:space="preserve">整体化粪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M1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）</t>
    </r>
  </si>
  <si>
    <t xml:space="preserve">围墙及大门</t>
  </si>
  <si>
    <t xml:space="preserve">01B401</t>
  </si>
  <si>
    <t xml:space="preserve">围墙砖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水</t>
    </r>
    <r>
      <rPr>
        <sz val="9"/>
        <color rgb="FF000000"/>
        <rFont val="宋体"/>
        <family val="0"/>
        <charset val="134"/>
      </rPr>
      <t xml:space="preserve">A101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1
2.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、基础</t>
    </r>
  </si>
  <si>
    <t xml:space="preserve">01B402</t>
  </si>
  <si>
    <t xml:space="preserve">围墙地袱</t>
  </si>
  <si>
    <t xml:space="preserve">01B403</t>
  </si>
  <si>
    <t xml:space="preserve">铁艺围栏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 水</t>
    </r>
    <r>
      <rPr>
        <sz val="9"/>
        <color rgb="FF000000"/>
        <rFont val="宋体"/>
        <family val="0"/>
        <charset val="134"/>
      </rPr>
      <t xml:space="preserve">A101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11
2.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立柱、防腐</t>
    </r>
  </si>
  <si>
    <t xml:space="preserve">010804006001</t>
  </si>
  <si>
    <t xml:space="preserve">围墙大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门代号及洞口尺寸</t>
    </r>
    <r>
      <rPr>
        <sz val="9"/>
        <color rgb="FF000000"/>
        <rFont val="宋体"/>
        <family val="0"/>
        <charset val="134"/>
      </rPr>
      <t xml:space="preserve">:PM3618
2.</t>
    </r>
    <r>
      <rPr>
        <sz val="9"/>
        <color rgb="FF000000"/>
        <rFont val="Noto Sans"/>
        <family val="2"/>
      </rPr>
      <t xml:space="preserve">门框或扇外围尺寸</t>
    </r>
    <r>
      <rPr>
        <sz val="9"/>
        <color rgb="FF000000"/>
        <rFont val="宋体"/>
        <family val="0"/>
        <charset val="134"/>
      </rPr>
      <t xml:space="preserve">:3600*1800
3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参见</t>
    </r>
    <r>
      <rPr>
        <sz val="9"/>
        <color rgb="FF000000"/>
        <rFont val="宋体"/>
        <family val="0"/>
        <charset val="134"/>
      </rPr>
      <t xml:space="preserve">03J001</t>
    </r>
  </si>
  <si>
    <t xml:space="preserve">010804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门代号及洞口尺寸</t>
    </r>
    <r>
      <rPr>
        <sz val="9"/>
        <color rgb="FF000000"/>
        <rFont val="宋体"/>
        <family val="0"/>
        <charset val="134"/>
      </rPr>
      <t xml:space="preserve">:PM0915
2.</t>
    </r>
    <r>
      <rPr>
        <sz val="9"/>
        <color rgb="FF000000"/>
        <rFont val="Noto Sans"/>
        <family val="2"/>
      </rPr>
      <t xml:space="preserve">门框或扇外围尺寸</t>
    </r>
    <r>
      <rPr>
        <sz val="9"/>
        <color rgb="FF000000"/>
        <rFont val="宋体"/>
        <family val="0"/>
        <charset val="134"/>
      </rPr>
      <t xml:space="preserve">:900*1500
3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参见</t>
    </r>
    <r>
      <rPr>
        <sz val="9"/>
        <color rgb="FF000000"/>
        <rFont val="宋体"/>
        <family val="0"/>
        <charset val="134"/>
      </rPr>
      <t xml:space="preserve">03J001</t>
    </r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16"/>
    <col collapsed="false" customWidth="true" hidden="false" outlineLevel="0" max="3" min="3" style="1" width="15.15"/>
    <col collapsed="false" customWidth="true" hidden="false" outlineLevel="0" max="4" min="4" style="1" width="28.83"/>
    <col collapsed="false" customWidth="true" hidden="false" outlineLevel="0" max="5" min="5" style="1" width="7.32"/>
    <col collapsed="false" customWidth="true" hidden="false" outlineLevel="0" max="6" min="6" style="1" width="11.65"/>
    <col collapsed="false" customWidth="true" hidden="false" outlineLevel="0" max="7" min="7" style="3" width="10.83"/>
    <col collapsed="false" customWidth="true" hidden="false" outlineLevel="0" max="8" min="8" style="1" width="11.99"/>
    <col collapsed="false" customWidth="true" hidden="false" outlineLevel="0" max="9" min="9" style="1" width="11.65"/>
    <col collapsed="false" customWidth="false" hidden="false" outlineLevel="0" max="257" min="10" style="1" width="10.6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7" t="s">
        <v>2</v>
      </c>
      <c r="I2" s="7"/>
    </row>
    <row r="3" customFormat="false" ht="18.75" hidden="false" customHeight="tru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/>
      <c r="I3" s="8"/>
    </row>
    <row r="4" customFormat="false" ht="18.75" hidden="false" customHeight="true" outlineLevel="0" collapsed="false">
      <c r="A4" s="8"/>
      <c r="B4" s="9"/>
      <c r="C4" s="8"/>
      <c r="D4" s="8"/>
      <c r="E4" s="8"/>
      <c r="F4" s="8"/>
      <c r="G4" s="8" t="s">
        <v>10</v>
      </c>
      <c r="H4" s="8" t="s">
        <v>11</v>
      </c>
      <c r="I4" s="8" t="s">
        <v>12</v>
      </c>
    </row>
    <row r="5" customFormat="false" ht="18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 t="s">
        <v>13</v>
      </c>
    </row>
    <row r="6" customFormat="false" ht="18.75" hidden="false" customHeight="true" outlineLevel="0" collapsed="false">
      <c r="A6" s="10"/>
      <c r="B6" s="11"/>
      <c r="C6" s="12" t="s">
        <v>14</v>
      </c>
      <c r="D6" s="13"/>
      <c r="E6" s="12"/>
      <c r="F6" s="12"/>
      <c r="G6" s="14"/>
      <c r="H6" s="15"/>
      <c r="I6" s="16"/>
    </row>
    <row r="7" customFormat="false" ht="18.75" hidden="false" customHeight="true" outlineLevel="0" collapsed="false">
      <c r="A7" s="10"/>
      <c r="B7" s="11"/>
      <c r="C7" s="12" t="s">
        <v>15</v>
      </c>
      <c r="D7" s="13"/>
      <c r="E7" s="12"/>
      <c r="F7" s="12"/>
      <c r="G7" s="14"/>
      <c r="H7" s="15"/>
      <c r="I7" s="16"/>
    </row>
    <row r="8" customFormat="false" ht="50.25" hidden="false" customHeight="true" outlineLevel="0" collapsed="false">
      <c r="A8" s="8" t="n">
        <v>1</v>
      </c>
      <c r="B8" s="17" t="s">
        <v>16</v>
      </c>
      <c r="C8" s="18" t="s">
        <v>17</v>
      </c>
      <c r="D8" s="10" t="s">
        <v>18</v>
      </c>
      <c r="E8" s="8" t="s">
        <v>19</v>
      </c>
      <c r="F8" s="8" t="n">
        <v>1</v>
      </c>
      <c r="G8" s="14"/>
      <c r="H8" s="15" t="n">
        <f aca="false">ROUND((F8*G8),0)</f>
        <v>0</v>
      </c>
      <c r="I8" s="16"/>
    </row>
    <row r="9" customFormat="false" ht="27" hidden="false" customHeight="true" outlineLevel="0" collapsed="false">
      <c r="A9" s="8" t="n">
        <v>2</v>
      </c>
      <c r="B9" s="17" t="s">
        <v>20</v>
      </c>
      <c r="C9" s="12" t="s">
        <v>21</v>
      </c>
      <c r="D9" s="19" t="s">
        <v>22</v>
      </c>
      <c r="E9" s="20" t="s">
        <v>23</v>
      </c>
      <c r="F9" s="20" t="n">
        <v>68.81</v>
      </c>
      <c r="G9" s="14"/>
      <c r="H9" s="15" t="n">
        <f aca="false">ROUND((F9*G9),0)</f>
        <v>0</v>
      </c>
      <c r="I9" s="16"/>
    </row>
    <row r="10" customFormat="false" ht="36" hidden="false" customHeight="true" outlineLevel="0" collapsed="false">
      <c r="A10" s="20" t="n">
        <v>3</v>
      </c>
      <c r="B10" s="17" t="s">
        <v>24</v>
      </c>
      <c r="C10" s="12" t="s">
        <v>25</v>
      </c>
      <c r="D10" s="19" t="s">
        <v>26</v>
      </c>
      <c r="E10" s="20" t="s">
        <v>27</v>
      </c>
      <c r="F10" s="20" t="n">
        <v>147.94</v>
      </c>
      <c r="G10" s="14"/>
      <c r="H10" s="15" t="n">
        <f aca="false">ROUND((F10*G10),0)</f>
        <v>0</v>
      </c>
      <c r="I10" s="16"/>
    </row>
    <row r="11" customFormat="false" ht="36.75" hidden="false" customHeight="true" outlineLevel="0" collapsed="false">
      <c r="A11" s="20" t="n">
        <v>4</v>
      </c>
      <c r="B11" s="17" t="s">
        <v>28</v>
      </c>
      <c r="C11" s="12" t="s">
        <v>29</v>
      </c>
      <c r="D11" s="19" t="s">
        <v>26</v>
      </c>
      <c r="E11" s="20" t="s">
        <v>27</v>
      </c>
      <c r="F11" s="20" t="n">
        <v>5.55</v>
      </c>
      <c r="G11" s="14"/>
      <c r="H11" s="15" t="n">
        <f aca="false">ROUND((F11*G11),0)</f>
        <v>0</v>
      </c>
      <c r="I11" s="16"/>
    </row>
    <row r="12" customFormat="false" ht="18.75" hidden="false" customHeight="true" outlineLevel="0" collapsed="false">
      <c r="A12" s="20" t="n">
        <v>5</v>
      </c>
      <c r="B12" s="17" t="s">
        <v>30</v>
      </c>
      <c r="C12" s="12" t="s">
        <v>31</v>
      </c>
      <c r="D12" s="10" t="s">
        <v>32</v>
      </c>
      <c r="E12" s="20" t="s">
        <v>27</v>
      </c>
      <c r="F12" s="21" t="n">
        <v>113.8</v>
      </c>
      <c r="G12" s="14"/>
      <c r="H12" s="15" t="n">
        <f aca="false">ROUND((F12*G12),0)</f>
        <v>0</v>
      </c>
      <c r="I12" s="16"/>
    </row>
    <row r="13" customFormat="false" ht="18.75" hidden="false" customHeight="true" outlineLevel="0" collapsed="false">
      <c r="A13" s="20" t="n">
        <v>6</v>
      </c>
      <c r="B13" s="17" t="s">
        <v>33</v>
      </c>
      <c r="C13" s="12" t="s">
        <v>34</v>
      </c>
      <c r="D13" s="10" t="s">
        <v>35</v>
      </c>
      <c r="E13" s="20" t="s">
        <v>27</v>
      </c>
      <c r="F13" s="21" t="n">
        <v>36.3</v>
      </c>
      <c r="G13" s="14"/>
      <c r="H13" s="15" t="n">
        <f aca="false">ROUND((F13*G13),0)</f>
        <v>0</v>
      </c>
      <c r="I13" s="16"/>
    </row>
    <row r="14" customFormat="false" ht="18.75" hidden="false" customHeight="true" outlineLevel="0" collapsed="false">
      <c r="A14" s="10"/>
      <c r="B14" s="11"/>
      <c r="C14" s="12" t="s">
        <v>36</v>
      </c>
      <c r="D14" s="10"/>
      <c r="E14" s="19"/>
      <c r="F14" s="19"/>
      <c r="G14" s="14"/>
      <c r="H14" s="15"/>
      <c r="I14" s="16"/>
    </row>
    <row r="15" customFormat="false" ht="27.75" hidden="false" customHeight="true" outlineLevel="0" collapsed="false">
      <c r="A15" s="20" t="n">
        <v>7</v>
      </c>
      <c r="B15" s="17" t="s">
        <v>37</v>
      </c>
      <c r="C15" s="12" t="s">
        <v>38</v>
      </c>
      <c r="D15" s="10" t="s">
        <v>39</v>
      </c>
      <c r="E15" s="20" t="s">
        <v>27</v>
      </c>
      <c r="F15" s="20" t="n">
        <v>21.05</v>
      </c>
      <c r="G15" s="14"/>
      <c r="H15" s="15" t="n">
        <f aca="false">ROUND((F15*G15),0)</f>
        <v>0</v>
      </c>
      <c r="I15" s="16"/>
    </row>
    <row r="16" customFormat="false" ht="18.75" hidden="false" customHeight="true" outlineLevel="0" collapsed="false">
      <c r="A16" s="10"/>
      <c r="B16" s="11"/>
      <c r="C16" s="12" t="s">
        <v>40</v>
      </c>
      <c r="D16" s="19"/>
      <c r="E16" s="19"/>
      <c r="F16" s="19"/>
      <c r="G16" s="14"/>
      <c r="H16" s="15"/>
      <c r="I16" s="16"/>
    </row>
    <row r="17" customFormat="false" ht="18.75" hidden="false" customHeight="true" outlineLevel="0" collapsed="false">
      <c r="A17" s="20" t="n">
        <v>8</v>
      </c>
      <c r="B17" s="17" t="s">
        <v>41</v>
      </c>
      <c r="C17" s="12" t="s">
        <v>42</v>
      </c>
      <c r="D17" s="19" t="s">
        <v>43</v>
      </c>
      <c r="E17" s="20" t="s">
        <v>27</v>
      </c>
      <c r="F17" s="20" t="n">
        <v>6.89</v>
      </c>
      <c r="G17" s="14"/>
      <c r="H17" s="15" t="n">
        <f aca="false">ROUND((F17*G17),0)</f>
        <v>0</v>
      </c>
      <c r="I17" s="16"/>
    </row>
    <row r="18" customFormat="false" ht="18.75" hidden="false" customHeight="true" outlineLevel="0" collapsed="false">
      <c r="A18" s="20" t="n">
        <v>9</v>
      </c>
      <c r="B18" s="17" t="s">
        <v>44</v>
      </c>
      <c r="C18" s="12" t="s">
        <v>45</v>
      </c>
      <c r="D18" s="19" t="s">
        <v>46</v>
      </c>
      <c r="E18" s="20" t="s">
        <v>27</v>
      </c>
      <c r="F18" s="20" t="n">
        <v>5.85</v>
      </c>
      <c r="G18" s="22"/>
      <c r="H18" s="15" t="n">
        <f aca="false">ROUND((F18*G18),0)</f>
        <v>0</v>
      </c>
      <c r="I18" s="16"/>
    </row>
    <row r="19" customFormat="false" ht="18.75" hidden="false" customHeight="true" outlineLevel="0" collapsed="false">
      <c r="A19" s="20" t="n">
        <v>10</v>
      </c>
      <c r="B19" s="17" t="s">
        <v>47</v>
      </c>
      <c r="C19" s="12" t="s">
        <v>48</v>
      </c>
      <c r="D19" s="19" t="s">
        <v>46</v>
      </c>
      <c r="E19" s="20" t="s">
        <v>27</v>
      </c>
      <c r="F19" s="20" t="n">
        <v>16.56</v>
      </c>
      <c r="G19" s="22"/>
      <c r="H19" s="15" t="n">
        <f aca="false">ROUND((F19*G19),0)</f>
        <v>0</v>
      </c>
      <c r="I19" s="16"/>
    </row>
    <row r="20" customFormat="false" ht="18.75" hidden="false" customHeight="true" outlineLevel="0" collapsed="false">
      <c r="A20" s="20" t="n">
        <v>11</v>
      </c>
      <c r="B20" s="17" t="s">
        <v>49</v>
      </c>
      <c r="C20" s="12" t="s">
        <v>50</v>
      </c>
      <c r="D20" s="19" t="s">
        <v>46</v>
      </c>
      <c r="E20" s="20" t="s">
        <v>27</v>
      </c>
      <c r="F20" s="21" t="n">
        <v>6.6</v>
      </c>
      <c r="G20" s="22"/>
      <c r="H20" s="15" t="n">
        <f aca="false">ROUND((F20*G20),0)</f>
        <v>0</v>
      </c>
      <c r="I20" s="16"/>
    </row>
    <row r="21" customFormat="false" ht="18.75" hidden="false" customHeight="true" outlineLevel="0" collapsed="false">
      <c r="A21" s="20" t="n">
        <v>12</v>
      </c>
      <c r="B21" s="17" t="s">
        <v>51</v>
      </c>
      <c r="C21" s="12" t="s">
        <v>52</v>
      </c>
      <c r="D21" s="19" t="s">
        <v>53</v>
      </c>
      <c r="E21" s="20" t="s">
        <v>27</v>
      </c>
      <c r="F21" s="20" t="n">
        <v>5.45</v>
      </c>
      <c r="G21" s="22"/>
      <c r="H21" s="15" t="n">
        <f aca="false">ROUND((F21*G21),0)</f>
        <v>0</v>
      </c>
      <c r="I21" s="16"/>
    </row>
    <row r="22" customFormat="false" ht="18.75" hidden="false" customHeight="true" outlineLevel="0" collapsed="false">
      <c r="A22" s="20" t="n">
        <v>13</v>
      </c>
      <c r="B22" s="17" t="s">
        <v>54</v>
      </c>
      <c r="C22" s="12" t="s">
        <v>55</v>
      </c>
      <c r="D22" s="19" t="s">
        <v>46</v>
      </c>
      <c r="E22" s="20" t="s">
        <v>27</v>
      </c>
      <c r="F22" s="20" t="n">
        <v>2.66</v>
      </c>
      <c r="G22" s="22"/>
      <c r="H22" s="15" t="n">
        <f aca="false">ROUND((F22*G22),0)</f>
        <v>0</v>
      </c>
      <c r="I22" s="16"/>
    </row>
    <row r="23" customFormat="false" ht="18.75" hidden="false" customHeight="true" outlineLevel="0" collapsed="false">
      <c r="A23" s="20" t="n">
        <v>14</v>
      </c>
      <c r="B23" s="17" t="s">
        <v>56</v>
      </c>
      <c r="C23" s="12" t="s">
        <v>57</v>
      </c>
      <c r="D23" s="19" t="s">
        <v>46</v>
      </c>
      <c r="E23" s="20" t="s">
        <v>27</v>
      </c>
      <c r="F23" s="20" t="n">
        <v>5.22</v>
      </c>
      <c r="G23" s="22"/>
      <c r="H23" s="15" t="n">
        <f aca="false">ROUND((F23*G23),0)</f>
        <v>0</v>
      </c>
      <c r="I23" s="16"/>
    </row>
    <row r="24" customFormat="false" ht="18.75" hidden="false" customHeight="true" outlineLevel="0" collapsed="false">
      <c r="A24" s="20" t="n">
        <v>15</v>
      </c>
      <c r="B24" s="17" t="s">
        <v>58</v>
      </c>
      <c r="C24" s="12" t="s">
        <v>59</v>
      </c>
      <c r="D24" s="19" t="s">
        <v>53</v>
      </c>
      <c r="E24" s="20" t="s">
        <v>27</v>
      </c>
      <c r="F24" s="20" t="n">
        <v>1.39</v>
      </c>
      <c r="G24" s="22"/>
      <c r="H24" s="15" t="n">
        <f aca="false">ROUND((F24*G24),0)</f>
        <v>0</v>
      </c>
      <c r="I24" s="16"/>
    </row>
    <row r="25" customFormat="false" ht="18.75" hidden="false" customHeight="true" outlineLevel="0" collapsed="false">
      <c r="A25" s="20" t="n">
        <v>16</v>
      </c>
      <c r="B25" s="17" t="s">
        <v>60</v>
      </c>
      <c r="C25" s="12" t="s">
        <v>61</v>
      </c>
      <c r="D25" s="19" t="s">
        <v>46</v>
      </c>
      <c r="E25" s="20" t="s">
        <v>27</v>
      </c>
      <c r="F25" s="20" t="n">
        <v>12.93</v>
      </c>
      <c r="G25" s="22"/>
      <c r="H25" s="15" t="n">
        <f aca="false">ROUND((F25*G25),0)</f>
        <v>0</v>
      </c>
      <c r="I25" s="16"/>
    </row>
    <row r="26" customFormat="false" ht="18.75" hidden="false" customHeight="true" outlineLevel="0" collapsed="false">
      <c r="A26" s="20" t="n">
        <v>17</v>
      </c>
      <c r="B26" s="17" t="s">
        <v>62</v>
      </c>
      <c r="C26" s="12" t="s">
        <v>63</v>
      </c>
      <c r="D26" s="19" t="s">
        <v>46</v>
      </c>
      <c r="E26" s="20" t="s">
        <v>27</v>
      </c>
      <c r="F26" s="20" t="n">
        <v>16.95</v>
      </c>
      <c r="G26" s="22"/>
      <c r="H26" s="15" t="n">
        <f aca="false">ROUND((F26*G26),0)</f>
        <v>0</v>
      </c>
      <c r="I26" s="16"/>
    </row>
    <row r="27" customFormat="false" ht="18" hidden="false" customHeight="true" outlineLevel="0" collapsed="false">
      <c r="A27" s="20" t="n">
        <v>18</v>
      </c>
      <c r="B27" s="17" t="s">
        <v>64</v>
      </c>
      <c r="C27" s="12" t="s">
        <v>65</v>
      </c>
      <c r="D27" s="19" t="s">
        <v>53</v>
      </c>
      <c r="E27" s="20" t="s">
        <v>27</v>
      </c>
      <c r="F27" s="20" t="n">
        <v>0.71</v>
      </c>
      <c r="G27" s="22"/>
      <c r="H27" s="15" t="n">
        <f aca="false">ROUND((F27*G27),0)</f>
        <v>0</v>
      </c>
      <c r="I27" s="16"/>
    </row>
    <row r="28" customFormat="false" ht="37.5" hidden="false" customHeight="true" outlineLevel="0" collapsed="false">
      <c r="A28" s="20" t="n">
        <v>19</v>
      </c>
      <c r="B28" s="17" t="s">
        <v>66</v>
      </c>
      <c r="C28" s="12" t="s">
        <v>67</v>
      </c>
      <c r="D28" s="10" t="s">
        <v>68</v>
      </c>
      <c r="E28" s="20" t="s">
        <v>23</v>
      </c>
      <c r="F28" s="20" t="n">
        <v>36.48</v>
      </c>
      <c r="G28" s="22"/>
      <c r="H28" s="15" t="n">
        <f aca="false">ROUND((F28*G28),0)</f>
        <v>0</v>
      </c>
      <c r="I28" s="16"/>
    </row>
    <row r="29" customFormat="false" ht="49.5" hidden="false" customHeight="true" outlineLevel="0" collapsed="false">
      <c r="A29" s="20" t="n">
        <v>20</v>
      </c>
      <c r="B29" s="17" t="s">
        <v>69</v>
      </c>
      <c r="C29" s="12" t="s">
        <v>70</v>
      </c>
      <c r="D29" s="10" t="s">
        <v>71</v>
      </c>
      <c r="E29" s="20" t="s">
        <v>23</v>
      </c>
      <c r="F29" s="21" t="n">
        <v>12.6</v>
      </c>
      <c r="G29" s="22"/>
      <c r="H29" s="15" t="n">
        <f aca="false">ROUND((F29*G29),0)</f>
        <v>0</v>
      </c>
      <c r="I29" s="23"/>
    </row>
    <row r="30" customFormat="false" ht="28.5" hidden="false" customHeight="true" outlineLevel="0" collapsed="false">
      <c r="A30" s="20" t="n">
        <v>21</v>
      </c>
      <c r="B30" s="17" t="s">
        <v>72</v>
      </c>
      <c r="C30" s="12" t="s">
        <v>73</v>
      </c>
      <c r="D30" s="19" t="s">
        <v>74</v>
      </c>
      <c r="E30" s="20" t="s">
        <v>75</v>
      </c>
      <c r="F30" s="20" t="n">
        <v>1.166</v>
      </c>
      <c r="G30" s="22"/>
      <c r="H30" s="15" t="n">
        <f aca="false">ROUND((F30*G30),0)</f>
        <v>0</v>
      </c>
      <c r="I30" s="23"/>
    </row>
    <row r="31" customFormat="false" ht="28.5" hidden="false" customHeight="true" outlineLevel="0" collapsed="false">
      <c r="A31" s="20" t="n">
        <v>22</v>
      </c>
      <c r="B31" s="17" t="s">
        <v>76</v>
      </c>
      <c r="C31" s="12" t="s">
        <v>73</v>
      </c>
      <c r="D31" s="19" t="s">
        <v>77</v>
      </c>
      <c r="E31" s="20" t="s">
        <v>75</v>
      </c>
      <c r="F31" s="20" t="n">
        <v>12.532</v>
      </c>
      <c r="G31" s="22"/>
      <c r="H31" s="15" t="n">
        <f aca="false">ROUND((F31*G31),0)</f>
        <v>0</v>
      </c>
      <c r="I31" s="23"/>
    </row>
    <row r="32" s="27" customFormat="true" ht="24.75" hidden="false" customHeight="true" outlineLevel="0" collapsed="false">
      <c r="A32" s="24" t="s">
        <v>78</v>
      </c>
      <c r="B32" s="24"/>
      <c r="C32" s="24"/>
      <c r="D32" s="24"/>
      <c r="E32" s="24"/>
      <c r="F32" s="24"/>
      <c r="G32" s="24"/>
      <c r="H32" s="25" t="n">
        <f aca="false">SUM(H8:H31)</f>
        <v>0</v>
      </c>
      <c r="I32" s="26"/>
    </row>
    <row r="33" customFormat="false" ht="36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</row>
    <row r="34" customFormat="false" ht="26.25" hidden="false" customHeight="true" outlineLevel="0" collapsed="false">
      <c r="A34" s="5" t="s">
        <v>1</v>
      </c>
      <c r="B34" s="5"/>
      <c r="C34" s="5"/>
      <c r="D34" s="5"/>
      <c r="E34" s="5"/>
      <c r="F34" s="6"/>
      <c r="G34" s="6"/>
      <c r="H34" s="7" t="s">
        <v>79</v>
      </c>
      <c r="I34" s="7"/>
    </row>
    <row r="35" customFormat="false" ht="18.75" hidden="false" customHeight="true" outlineLevel="0" collapsed="false">
      <c r="A35" s="8" t="s">
        <v>3</v>
      </c>
      <c r="B35" s="9" t="s">
        <v>4</v>
      </c>
      <c r="C35" s="8" t="s">
        <v>5</v>
      </c>
      <c r="D35" s="8" t="s">
        <v>6</v>
      </c>
      <c r="E35" s="8" t="s">
        <v>7</v>
      </c>
      <c r="F35" s="8" t="s">
        <v>8</v>
      </c>
      <c r="G35" s="8" t="s">
        <v>9</v>
      </c>
      <c r="H35" s="8"/>
      <c r="I35" s="8"/>
    </row>
    <row r="36" customFormat="false" ht="18.75" hidden="false" customHeight="true" outlineLevel="0" collapsed="false">
      <c r="A36" s="8"/>
      <c r="B36" s="9"/>
      <c r="C36" s="8"/>
      <c r="D36" s="8"/>
      <c r="E36" s="8"/>
      <c r="F36" s="8"/>
      <c r="G36" s="8" t="s">
        <v>10</v>
      </c>
      <c r="H36" s="8" t="s">
        <v>11</v>
      </c>
      <c r="I36" s="8" t="s">
        <v>12</v>
      </c>
    </row>
    <row r="37" customFormat="false" ht="18.75" hidden="false" customHeight="true" outlineLevel="0" collapsed="false">
      <c r="A37" s="8"/>
      <c r="B37" s="9"/>
      <c r="C37" s="8"/>
      <c r="D37" s="8"/>
      <c r="E37" s="8"/>
      <c r="F37" s="8"/>
      <c r="G37" s="8"/>
      <c r="H37" s="8"/>
      <c r="I37" s="8" t="s">
        <v>13</v>
      </c>
    </row>
    <row r="38" customFormat="false" ht="18.75" hidden="false" customHeight="true" outlineLevel="0" collapsed="false">
      <c r="A38" s="10"/>
      <c r="B38" s="11"/>
      <c r="C38" s="12" t="s">
        <v>80</v>
      </c>
      <c r="D38" s="19"/>
      <c r="E38" s="19"/>
      <c r="F38" s="19"/>
      <c r="G38" s="28"/>
      <c r="H38" s="15"/>
      <c r="I38" s="23"/>
    </row>
    <row r="39" customFormat="false" ht="37.5" hidden="false" customHeight="true" outlineLevel="0" collapsed="false">
      <c r="A39" s="20" t="n">
        <v>23</v>
      </c>
      <c r="B39" s="17" t="s">
        <v>81</v>
      </c>
      <c r="C39" s="12" t="s">
        <v>82</v>
      </c>
      <c r="D39" s="10" t="s">
        <v>83</v>
      </c>
      <c r="E39" s="8" t="s">
        <v>84</v>
      </c>
      <c r="F39" s="20" t="n">
        <v>2</v>
      </c>
      <c r="G39" s="28"/>
      <c r="H39" s="15" t="n">
        <f aca="false">ROUND((F39*G39),0)</f>
        <v>0</v>
      </c>
      <c r="I39" s="23"/>
    </row>
    <row r="40" customFormat="false" ht="36" hidden="false" customHeight="true" outlineLevel="0" collapsed="false">
      <c r="A40" s="20" t="n">
        <v>24</v>
      </c>
      <c r="B40" s="17" t="s">
        <v>85</v>
      </c>
      <c r="C40" s="12" t="s">
        <v>82</v>
      </c>
      <c r="D40" s="10" t="s">
        <v>86</v>
      </c>
      <c r="E40" s="8" t="s">
        <v>84</v>
      </c>
      <c r="F40" s="20" t="n">
        <v>1</v>
      </c>
      <c r="G40" s="29"/>
      <c r="H40" s="15" t="n">
        <f aca="false">ROUND((F40*G40),0)</f>
        <v>0</v>
      </c>
      <c r="I40" s="23"/>
    </row>
    <row r="41" customFormat="false" ht="42" hidden="false" customHeight="true" outlineLevel="0" collapsed="false">
      <c r="A41" s="20" t="n">
        <v>25</v>
      </c>
      <c r="B41" s="17" t="s">
        <v>87</v>
      </c>
      <c r="C41" s="12" t="s">
        <v>88</v>
      </c>
      <c r="D41" s="10" t="s">
        <v>89</v>
      </c>
      <c r="E41" s="8" t="s">
        <v>84</v>
      </c>
      <c r="F41" s="20" t="n">
        <v>1</v>
      </c>
      <c r="G41" s="29"/>
      <c r="H41" s="15" t="n">
        <f aca="false">ROUND((F41*G41),0)</f>
        <v>0</v>
      </c>
      <c r="I41" s="23"/>
    </row>
    <row r="42" customFormat="false" ht="42" hidden="false" customHeight="true" outlineLevel="0" collapsed="false">
      <c r="A42" s="20" t="n">
        <v>26</v>
      </c>
      <c r="B42" s="10" t="s">
        <v>90</v>
      </c>
      <c r="C42" s="18" t="s">
        <v>88</v>
      </c>
      <c r="D42" s="10" t="s">
        <v>91</v>
      </c>
      <c r="E42" s="8" t="s">
        <v>84</v>
      </c>
      <c r="F42" s="20" t="n">
        <v>1</v>
      </c>
      <c r="G42" s="29"/>
      <c r="H42" s="15" t="n">
        <f aca="false">ROUND((F42*G42),0)</f>
        <v>0</v>
      </c>
      <c r="I42" s="23"/>
    </row>
    <row r="43" customFormat="false" ht="42" hidden="false" customHeight="true" outlineLevel="0" collapsed="false">
      <c r="A43" s="20" t="n">
        <v>27</v>
      </c>
      <c r="B43" s="10" t="s">
        <v>92</v>
      </c>
      <c r="C43" s="18" t="s">
        <v>93</v>
      </c>
      <c r="D43" s="10" t="s">
        <v>94</v>
      </c>
      <c r="E43" s="8" t="s">
        <v>84</v>
      </c>
      <c r="F43" s="20" t="n">
        <v>10</v>
      </c>
      <c r="G43" s="29"/>
      <c r="H43" s="15" t="n">
        <f aca="false">ROUND((F43*G43),0)</f>
        <v>0</v>
      </c>
      <c r="I43" s="23"/>
    </row>
    <row r="44" customFormat="false" ht="42" hidden="false" customHeight="true" outlineLevel="0" collapsed="false">
      <c r="A44" s="20" t="n">
        <v>28</v>
      </c>
      <c r="B44" s="10" t="s">
        <v>95</v>
      </c>
      <c r="C44" s="18" t="s">
        <v>93</v>
      </c>
      <c r="D44" s="10" t="s">
        <v>96</v>
      </c>
      <c r="E44" s="8" t="s">
        <v>84</v>
      </c>
      <c r="F44" s="20" t="n">
        <v>3</v>
      </c>
      <c r="G44" s="29"/>
      <c r="H44" s="15" t="n">
        <f aca="false">ROUND((F44*G44),0)</f>
        <v>0</v>
      </c>
      <c r="I44" s="23"/>
    </row>
    <row r="45" customFormat="false" ht="18.75" hidden="false" customHeight="true" outlineLevel="0" collapsed="false">
      <c r="A45" s="10"/>
      <c r="B45" s="11"/>
      <c r="C45" s="12" t="s">
        <v>97</v>
      </c>
      <c r="D45" s="10"/>
      <c r="E45" s="10"/>
      <c r="F45" s="10"/>
      <c r="G45" s="28"/>
      <c r="H45" s="15"/>
      <c r="I45" s="23"/>
    </row>
    <row r="46" customFormat="false" ht="51" hidden="false" customHeight="true" outlineLevel="0" collapsed="false">
      <c r="A46" s="20" t="n">
        <v>29</v>
      </c>
      <c r="B46" s="17" t="s">
        <v>98</v>
      </c>
      <c r="C46" s="12" t="s">
        <v>99</v>
      </c>
      <c r="D46" s="10" t="s">
        <v>100</v>
      </c>
      <c r="E46" s="20" t="s">
        <v>23</v>
      </c>
      <c r="F46" s="20" t="n">
        <v>60.48</v>
      </c>
      <c r="G46" s="28"/>
      <c r="H46" s="15" t="n">
        <f aca="false">ROUND((F46*G46),0)</f>
        <v>0</v>
      </c>
      <c r="I46" s="23"/>
    </row>
    <row r="47" customFormat="false" ht="30.75" hidden="false" customHeight="true" outlineLevel="0" collapsed="false">
      <c r="A47" s="20" t="n">
        <v>30</v>
      </c>
      <c r="B47" s="10" t="s">
        <v>101</v>
      </c>
      <c r="C47" s="18" t="s">
        <v>102</v>
      </c>
      <c r="D47" s="10" t="s">
        <v>103</v>
      </c>
      <c r="E47" s="20" t="s">
        <v>104</v>
      </c>
      <c r="F47" s="20" t="n">
        <v>10.8</v>
      </c>
      <c r="G47" s="29"/>
      <c r="H47" s="15" t="n">
        <f aca="false">ROUND((F47*G47),0)</f>
        <v>0</v>
      </c>
      <c r="I47" s="23"/>
    </row>
    <row r="48" customFormat="false" ht="18.75" hidden="false" customHeight="true" outlineLevel="0" collapsed="false">
      <c r="A48" s="10"/>
      <c r="B48" s="11"/>
      <c r="C48" s="12" t="s">
        <v>105</v>
      </c>
      <c r="D48" s="10"/>
      <c r="E48" s="20"/>
      <c r="F48" s="21"/>
      <c r="G48" s="28"/>
      <c r="H48" s="15"/>
      <c r="I48" s="23"/>
    </row>
    <row r="49" customFormat="false" ht="39" hidden="false" customHeight="true" outlineLevel="0" collapsed="false">
      <c r="A49" s="20" t="n">
        <v>31</v>
      </c>
      <c r="B49" s="17" t="s">
        <v>106</v>
      </c>
      <c r="C49" s="12" t="s">
        <v>107</v>
      </c>
      <c r="D49" s="10" t="s">
        <v>108</v>
      </c>
      <c r="E49" s="20" t="s">
        <v>23</v>
      </c>
      <c r="F49" s="20" t="n">
        <v>20.07</v>
      </c>
      <c r="G49" s="28"/>
      <c r="H49" s="15" t="n">
        <f aca="false">ROUND((F49*G49),0)</f>
        <v>0</v>
      </c>
      <c r="I49" s="23"/>
    </row>
    <row r="50" customFormat="false" ht="49.5" hidden="false" customHeight="true" outlineLevel="0" collapsed="false">
      <c r="A50" s="20" t="n">
        <v>32</v>
      </c>
      <c r="B50" s="17" t="s">
        <v>109</v>
      </c>
      <c r="C50" s="12" t="s">
        <v>110</v>
      </c>
      <c r="D50" s="10" t="s">
        <v>111</v>
      </c>
      <c r="E50" s="20" t="s">
        <v>23</v>
      </c>
      <c r="F50" s="20" t="n">
        <v>20.07</v>
      </c>
      <c r="G50" s="29"/>
      <c r="H50" s="15" t="n">
        <f aca="false">ROUND((F50*G50),0)</f>
        <v>0</v>
      </c>
      <c r="I50" s="23"/>
    </row>
    <row r="51" customFormat="false" ht="26.25" hidden="false" customHeight="true" outlineLevel="0" collapsed="false">
      <c r="A51" s="20" t="n">
        <v>33</v>
      </c>
      <c r="B51" s="17" t="s">
        <v>112</v>
      </c>
      <c r="C51" s="12" t="s">
        <v>113</v>
      </c>
      <c r="D51" s="30" t="s">
        <v>114</v>
      </c>
      <c r="E51" s="20" t="s">
        <v>23</v>
      </c>
      <c r="F51" s="20" t="n">
        <v>32.86</v>
      </c>
      <c r="G51" s="29"/>
      <c r="H51" s="15" t="n">
        <f aca="false">ROUND((F51*G51),0)</f>
        <v>0</v>
      </c>
      <c r="I51" s="23"/>
    </row>
    <row r="52" customFormat="false" ht="51" hidden="false" customHeight="true" outlineLevel="0" collapsed="false">
      <c r="A52" s="20" t="n">
        <v>34</v>
      </c>
      <c r="B52" s="17" t="s">
        <v>115</v>
      </c>
      <c r="C52" s="12" t="s">
        <v>116</v>
      </c>
      <c r="D52" s="30" t="s">
        <v>117</v>
      </c>
      <c r="E52" s="20" t="s">
        <v>104</v>
      </c>
      <c r="F52" s="21" t="n">
        <v>36</v>
      </c>
      <c r="G52" s="29"/>
      <c r="H52" s="15" t="n">
        <f aca="false">ROUND((F52*G52),0)</f>
        <v>0</v>
      </c>
      <c r="I52" s="23"/>
    </row>
    <row r="53" customFormat="false" ht="18.75" hidden="false" customHeight="true" outlineLevel="0" collapsed="false">
      <c r="A53" s="10"/>
      <c r="B53" s="11"/>
      <c r="C53" s="12" t="s">
        <v>118</v>
      </c>
      <c r="D53" s="30"/>
      <c r="E53" s="31"/>
      <c r="F53" s="31"/>
      <c r="G53" s="32"/>
      <c r="H53" s="15"/>
      <c r="I53" s="23"/>
    </row>
    <row r="54" customFormat="false" ht="28.5" hidden="false" customHeight="true" outlineLevel="0" collapsed="false">
      <c r="A54" s="20" t="n">
        <v>35</v>
      </c>
      <c r="B54" s="17" t="s">
        <v>119</v>
      </c>
      <c r="C54" s="12" t="s">
        <v>120</v>
      </c>
      <c r="D54" s="10" t="s">
        <v>121</v>
      </c>
      <c r="E54" s="20" t="s">
        <v>23</v>
      </c>
      <c r="F54" s="20" t="n">
        <v>46.56</v>
      </c>
      <c r="G54" s="33"/>
      <c r="H54" s="15" t="n">
        <f aca="false">ROUND((F54*G54),0)</f>
        <v>0</v>
      </c>
      <c r="I54" s="23"/>
    </row>
    <row r="55" customFormat="false" ht="40.5" hidden="false" customHeight="true" outlineLevel="0" collapsed="false">
      <c r="A55" s="20" t="n">
        <v>36</v>
      </c>
      <c r="B55" s="17" t="s">
        <v>122</v>
      </c>
      <c r="C55" s="12" t="s">
        <v>123</v>
      </c>
      <c r="D55" s="10" t="s">
        <v>124</v>
      </c>
      <c r="E55" s="20" t="s">
        <v>23</v>
      </c>
      <c r="F55" s="21" t="n">
        <v>166.5</v>
      </c>
      <c r="G55" s="34"/>
      <c r="H55" s="15" t="n">
        <f aca="false">ROUND((F55*G55),0)</f>
        <v>0</v>
      </c>
      <c r="I55" s="23"/>
    </row>
    <row r="56" s="27" customFormat="true" ht="26.25" hidden="false" customHeight="true" outlineLevel="0" collapsed="false">
      <c r="A56" s="24" t="s">
        <v>78</v>
      </c>
      <c r="B56" s="24"/>
      <c r="C56" s="24"/>
      <c r="D56" s="24"/>
      <c r="E56" s="24"/>
      <c r="F56" s="24"/>
      <c r="G56" s="24"/>
      <c r="H56" s="25" t="n">
        <f aca="false">SUM(H39:H55)</f>
        <v>0</v>
      </c>
      <c r="I56" s="35"/>
    </row>
    <row r="57" customFormat="false" ht="36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</row>
    <row r="58" customFormat="false" ht="26.25" hidden="false" customHeight="true" outlineLevel="0" collapsed="false">
      <c r="A58" s="5" t="s">
        <v>1</v>
      </c>
      <c r="B58" s="5"/>
      <c r="C58" s="5"/>
      <c r="D58" s="5"/>
      <c r="E58" s="5"/>
      <c r="F58" s="6"/>
      <c r="G58" s="6"/>
      <c r="H58" s="7" t="s">
        <v>125</v>
      </c>
      <c r="I58" s="7"/>
    </row>
    <row r="59" customFormat="false" ht="18.75" hidden="false" customHeight="true" outlineLevel="0" collapsed="false">
      <c r="A59" s="8" t="s">
        <v>3</v>
      </c>
      <c r="B59" s="9" t="s">
        <v>4</v>
      </c>
      <c r="C59" s="8" t="s">
        <v>5</v>
      </c>
      <c r="D59" s="8" t="s">
        <v>6</v>
      </c>
      <c r="E59" s="8" t="s">
        <v>7</v>
      </c>
      <c r="F59" s="8" t="s">
        <v>8</v>
      </c>
      <c r="G59" s="8" t="s">
        <v>9</v>
      </c>
      <c r="H59" s="8"/>
      <c r="I59" s="8"/>
    </row>
    <row r="60" customFormat="false" ht="18.75" hidden="false" customHeight="true" outlineLevel="0" collapsed="false">
      <c r="A60" s="8"/>
      <c r="B60" s="9"/>
      <c r="C60" s="8"/>
      <c r="D60" s="8"/>
      <c r="E60" s="8"/>
      <c r="F60" s="8"/>
      <c r="G60" s="8" t="s">
        <v>10</v>
      </c>
      <c r="H60" s="8" t="s">
        <v>11</v>
      </c>
      <c r="I60" s="8" t="s">
        <v>12</v>
      </c>
    </row>
    <row r="61" customFormat="false" ht="18.75" hidden="false" customHeight="true" outlineLevel="0" collapsed="false">
      <c r="A61" s="8"/>
      <c r="B61" s="9"/>
      <c r="C61" s="8"/>
      <c r="D61" s="8"/>
      <c r="E61" s="8"/>
      <c r="F61" s="8"/>
      <c r="G61" s="8"/>
      <c r="H61" s="8"/>
      <c r="I61" s="8" t="s">
        <v>13</v>
      </c>
    </row>
    <row r="62" customFormat="false" ht="39.75" hidden="false" customHeight="true" outlineLevel="0" collapsed="false">
      <c r="A62" s="20" t="n">
        <v>37</v>
      </c>
      <c r="B62" s="17" t="s">
        <v>126</v>
      </c>
      <c r="C62" s="12" t="s">
        <v>127</v>
      </c>
      <c r="D62" s="10" t="s">
        <v>128</v>
      </c>
      <c r="E62" s="20" t="s">
        <v>23</v>
      </c>
      <c r="F62" s="20" t="n">
        <v>28.89</v>
      </c>
      <c r="G62" s="34"/>
      <c r="H62" s="15" t="n">
        <f aca="false">ROUND((F62*G62),0)</f>
        <v>0</v>
      </c>
      <c r="I62" s="23"/>
    </row>
    <row r="63" customFormat="false" ht="28.5" hidden="false" customHeight="true" outlineLevel="0" collapsed="false">
      <c r="A63" s="20" t="n">
        <v>38</v>
      </c>
      <c r="B63" s="17" t="s">
        <v>129</v>
      </c>
      <c r="C63" s="12" t="s">
        <v>130</v>
      </c>
      <c r="D63" s="10" t="s">
        <v>131</v>
      </c>
      <c r="E63" s="20" t="s">
        <v>23</v>
      </c>
      <c r="F63" s="20" t="n">
        <v>153.99</v>
      </c>
      <c r="G63" s="34"/>
      <c r="H63" s="15" t="n">
        <f aca="false">ROUND((F63*G63),0)</f>
        <v>0</v>
      </c>
      <c r="I63" s="23"/>
    </row>
    <row r="64" customFormat="false" ht="18.75" hidden="false" customHeight="true" outlineLevel="0" collapsed="false">
      <c r="A64" s="10"/>
      <c r="B64" s="11"/>
      <c r="C64" s="12" t="s">
        <v>132</v>
      </c>
      <c r="D64" s="36"/>
      <c r="E64" s="20"/>
      <c r="F64" s="20"/>
      <c r="G64" s="33"/>
      <c r="H64" s="15"/>
      <c r="I64" s="23"/>
    </row>
    <row r="65" customFormat="false" ht="27.75" hidden="false" customHeight="true" outlineLevel="0" collapsed="false">
      <c r="A65" s="20" t="n">
        <v>39</v>
      </c>
      <c r="B65" s="17" t="s">
        <v>133</v>
      </c>
      <c r="C65" s="12" t="s">
        <v>134</v>
      </c>
      <c r="D65" s="10" t="s">
        <v>135</v>
      </c>
      <c r="E65" s="20" t="s">
        <v>23</v>
      </c>
      <c r="F65" s="21" t="n">
        <v>28.5</v>
      </c>
      <c r="G65" s="33"/>
      <c r="H65" s="15" t="n">
        <f aca="false">ROUND((F65*G65),0)</f>
        <v>0</v>
      </c>
      <c r="I65" s="23"/>
    </row>
    <row r="66" customFormat="false" ht="28.5" hidden="false" customHeight="true" outlineLevel="0" collapsed="false">
      <c r="A66" s="20" t="n">
        <v>40</v>
      </c>
      <c r="B66" s="17" t="s">
        <v>136</v>
      </c>
      <c r="C66" s="12" t="s">
        <v>137</v>
      </c>
      <c r="D66" s="10" t="s">
        <v>138</v>
      </c>
      <c r="E66" s="20" t="s">
        <v>23</v>
      </c>
      <c r="F66" s="20" t="n">
        <v>33.12</v>
      </c>
      <c r="G66" s="33"/>
      <c r="H66" s="15" t="n">
        <f aca="false">ROUND((F66*G66),0)</f>
        <v>0</v>
      </c>
      <c r="I66" s="23"/>
    </row>
    <row r="67" customFormat="false" ht="18.75" hidden="false" customHeight="true" outlineLevel="0" collapsed="false">
      <c r="A67" s="20"/>
      <c r="B67" s="17"/>
      <c r="C67" s="12" t="s">
        <v>139</v>
      </c>
      <c r="D67" s="10"/>
      <c r="E67" s="20"/>
      <c r="F67" s="20"/>
      <c r="G67" s="33"/>
      <c r="H67" s="15"/>
      <c r="I67" s="23"/>
    </row>
    <row r="68" customFormat="false" ht="61.5" hidden="false" customHeight="true" outlineLevel="0" collapsed="false">
      <c r="A68" s="20" t="n">
        <v>41</v>
      </c>
      <c r="B68" s="10" t="s">
        <v>140</v>
      </c>
      <c r="C68" s="18" t="s">
        <v>141</v>
      </c>
      <c r="D68" s="10" t="s">
        <v>142</v>
      </c>
      <c r="E68" s="8" t="s">
        <v>143</v>
      </c>
      <c r="F68" s="20" t="n">
        <v>50</v>
      </c>
      <c r="G68" s="33"/>
      <c r="H68" s="15" t="n">
        <f aca="false">ROUND((F68*G68),0)</f>
        <v>0</v>
      </c>
      <c r="I68" s="23"/>
    </row>
    <row r="69" customFormat="false" ht="29.25" hidden="false" customHeight="true" outlineLevel="0" collapsed="false">
      <c r="A69" s="20" t="n">
        <v>42</v>
      </c>
      <c r="B69" s="10" t="s">
        <v>144</v>
      </c>
      <c r="C69" s="18" t="s">
        <v>145</v>
      </c>
      <c r="D69" s="10" t="s">
        <v>146</v>
      </c>
      <c r="E69" s="20" t="s">
        <v>27</v>
      </c>
      <c r="F69" s="20" t="n">
        <v>36.96</v>
      </c>
      <c r="G69" s="34"/>
      <c r="H69" s="15" t="n">
        <f aca="false">ROUND((F69*G69),0)</f>
        <v>0</v>
      </c>
      <c r="I69" s="23"/>
    </row>
    <row r="70" customFormat="false" ht="30.75" hidden="false" customHeight="true" outlineLevel="0" collapsed="false">
      <c r="A70" s="20" t="n">
        <v>43</v>
      </c>
      <c r="B70" s="10" t="s">
        <v>147</v>
      </c>
      <c r="C70" s="18" t="s">
        <v>148</v>
      </c>
      <c r="D70" s="10" t="s">
        <v>149</v>
      </c>
      <c r="E70" s="20" t="s">
        <v>75</v>
      </c>
      <c r="F70" s="20" t="n">
        <v>1.198</v>
      </c>
      <c r="G70" s="34"/>
      <c r="H70" s="15" t="n">
        <f aca="false">ROUND((F70*G70),0)</f>
        <v>0</v>
      </c>
      <c r="I70" s="23"/>
    </row>
    <row r="71" customFormat="false" ht="54.75" hidden="false" customHeight="true" outlineLevel="0" collapsed="false">
      <c r="A71" s="20" t="n">
        <v>44</v>
      </c>
      <c r="B71" s="10" t="s">
        <v>150</v>
      </c>
      <c r="C71" s="18" t="s">
        <v>151</v>
      </c>
      <c r="D71" s="10" t="s">
        <v>152</v>
      </c>
      <c r="E71" s="8" t="s">
        <v>143</v>
      </c>
      <c r="F71" s="20" t="n">
        <v>50</v>
      </c>
      <c r="G71" s="34"/>
      <c r="H71" s="15" t="n">
        <f aca="false">ROUND((F71*G71),0)</f>
        <v>0</v>
      </c>
      <c r="I71" s="23"/>
    </row>
    <row r="72" customFormat="false" ht="62.25" hidden="false" customHeight="true" outlineLevel="0" collapsed="false">
      <c r="A72" s="20" t="n">
        <v>45</v>
      </c>
      <c r="B72" s="10" t="s">
        <v>153</v>
      </c>
      <c r="C72" s="18" t="s">
        <v>154</v>
      </c>
      <c r="D72" s="10" t="s">
        <v>155</v>
      </c>
      <c r="E72" s="20" t="s">
        <v>23</v>
      </c>
      <c r="F72" s="20" t="n">
        <v>101.92</v>
      </c>
      <c r="G72" s="34"/>
      <c r="H72" s="15" t="n">
        <f aca="false">ROUND((F72*G72),0)</f>
        <v>0</v>
      </c>
      <c r="I72" s="23"/>
    </row>
    <row r="73" customFormat="false" ht="18.75" hidden="false" customHeight="true" outlineLevel="0" collapsed="false">
      <c r="A73" s="10"/>
      <c r="B73" s="11"/>
      <c r="C73" s="12" t="s">
        <v>15</v>
      </c>
      <c r="D73" s="10"/>
      <c r="E73" s="20"/>
      <c r="F73" s="20"/>
      <c r="G73" s="33"/>
      <c r="H73" s="15"/>
      <c r="I73" s="23"/>
    </row>
    <row r="74" customFormat="false" ht="69.75" hidden="false" customHeight="true" outlineLevel="0" collapsed="false">
      <c r="A74" s="20" t="n">
        <v>46</v>
      </c>
      <c r="B74" s="10" t="s">
        <v>156</v>
      </c>
      <c r="C74" s="18" t="s">
        <v>17</v>
      </c>
      <c r="D74" s="10" t="s">
        <v>157</v>
      </c>
      <c r="E74" s="8" t="s">
        <v>19</v>
      </c>
      <c r="F74" s="20" t="n">
        <v>1</v>
      </c>
      <c r="G74" s="33"/>
      <c r="H74" s="15" t="n">
        <f aca="false">ROUND((F74*G74),0)</f>
        <v>0</v>
      </c>
      <c r="I74" s="23"/>
    </row>
    <row r="75" customFormat="false" ht="29.25" hidden="false" customHeight="true" outlineLevel="0" collapsed="false">
      <c r="A75" s="20" t="n">
        <v>47</v>
      </c>
      <c r="B75" s="17" t="s">
        <v>158</v>
      </c>
      <c r="C75" s="12" t="s">
        <v>21</v>
      </c>
      <c r="D75" s="10" t="s">
        <v>22</v>
      </c>
      <c r="E75" s="20" t="s">
        <v>23</v>
      </c>
      <c r="F75" s="20" t="n">
        <v>133.92</v>
      </c>
      <c r="G75" s="34"/>
      <c r="H75" s="15" t="n">
        <f aca="false">ROUND((F75*G75),0)</f>
        <v>0</v>
      </c>
      <c r="I75" s="23"/>
    </row>
    <row r="76" customFormat="false" ht="29.25" hidden="false" customHeight="true" outlineLevel="0" collapsed="false">
      <c r="A76" s="20" t="n">
        <v>48</v>
      </c>
      <c r="B76" s="10" t="s">
        <v>159</v>
      </c>
      <c r="C76" s="18" t="s">
        <v>25</v>
      </c>
      <c r="D76" s="10" t="s">
        <v>160</v>
      </c>
      <c r="E76" s="20" t="s">
        <v>27</v>
      </c>
      <c r="F76" s="20" t="n">
        <v>2018.94</v>
      </c>
      <c r="G76" s="34"/>
      <c r="H76" s="15" t="n">
        <f aca="false">ROUND((F76*G76),0)</f>
        <v>0</v>
      </c>
      <c r="I76" s="23"/>
    </row>
    <row r="77" customFormat="false" ht="18.75" hidden="false" customHeight="true" outlineLevel="0" collapsed="false">
      <c r="A77" s="20" t="n">
        <v>49</v>
      </c>
      <c r="B77" s="17" t="s">
        <v>161</v>
      </c>
      <c r="C77" s="12" t="s">
        <v>31</v>
      </c>
      <c r="D77" s="10" t="s">
        <v>32</v>
      </c>
      <c r="E77" s="20" t="s">
        <v>27</v>
      </c>
      <c r="F77" s="20" t="n">
        <v>721.72</v>
      </c>
      <c r="G77" s="34"/>
      <c r="H77" s="15" t="n">
        <f aca="false">ROUND((F77*G77),0)</f>
        <v>0</v>
      </c>
      <c r="I77" s="16"/>
    </row>
    <row r="78" customFormat="false" ht="18.75" hidden="false" customHeight="true" outlineLevel="0" collapsed="false">
      <c r="A78" s="20" t="n">
        <v>50</v>
      </c>
      <c r="B78" s="17" t="s">
        <v>162</v>
      </c>
      <c r="C78" s="12" t="s">
        <v>34</v>
      </c>
      <c r="D78" s="10" t="s">
        <v>163</v>
      </c>
      <c r="E78" s="20" t="s">
        <v>27</v>
      </c>
      <c r="F78" s="20" t="n">
        <v>1297.28</v>
      </c>
      <c r="G78" s="34"/>
      <c r="H78" s="15" t="n">
        <f aca="false">ROUND((F78*G78),0)</f>
        <v>0</v>
      </c>
      <c r="I78" s="16"/>
    </row>
    <row r="79" customFormat="false" ht="18.75" hidden="false" customHeight="true" outlineLevel="0" collapsed="false">
      <c r="A79" s="10"/>
      <c r="B79" s="11"/>
      <c r="C79" s="12" t="s">
        <v>36</v>
      </c>
      <c r="D79" s="19"/>
      <c r="E79" s="19"/>
      <c r="F79" s="19"/>
      <c r="G79" s="29"/>
      <c r="H79" s="15"/>
      <c r="I79" s="16"/>
    </row>
    <row r="80" customFormat="false" ht="33.75" hidden="false" customHeight="true" outlineLevel="0" collapsed="false">
      <c r="A80" s="20" t="n">
        <v>51</v>
      </c>
      <c r="B80" s="17" t="s">
        <v>164</v>
      </c>
      <c r="C80" s="12" t="s">
        <v>38</v>
      </c>
      <c r="D80" s="10" t="s">
        <v>165</v>
      </c>
      <c r="E80" s="20" t="s">
        <v>27</v>
      </c>
      <c r="F80" s="20" t="n">
        <v>32.05</v>
      </c>
      <c r="G80" s="29"/>
      <c r="H80" s="15" t="n">
        <f aca="false">ROUND((F80*G80),0)</f>
        <v>0</v>
      </c>
      <c r="I80" s="16"/>
    </row>
    <row r="81" s="27" customFormat="true" ht="26.25" hidden="false" customHeight="true" outlineLevel="0" collapsed="false">
      <c r="A81" s="24" t="s">
        <v>78</v>
      </c>
      <c r="B81" s="24"/>
      <c r="C81" s="24"/>
      <c r="D81" s="24"/>
      <c r="E81" s="24"/>
      <c r="F81" s="24"/>
      <c r="G81" s="24"/>
      <c r="H81" s="25" t="n">
        <f aca="false">SUM(H62:H80)</f>
        <v>0</v>
      </c>
      <c r="I81" s="26"/>
    </row>
    <row r="82" customFormat="false" ht="36" hidden="false" customHeight="true" outlineLevel="0" collapsed="false">
      <c r="A82" s="4" t="s">
        <v>0</v>
      </c>
      <c r="B82" s="4"/>
      <c r="C82" s="4"/>
      <c r="D82" s="4"/>
      <c r="E82" s="4"/>
      <c r="F82" s="4"/>
      <c r="G82" s="4"/>
      <c r="H82" s="4"/>
      <c r="I82" s="4"/>
    </row>
    <row r="83" customFormat="false" ht="26.25" hidden="false" customHeight="true" outlineLevel="0" collapsed="false">
      <c r="A83" s="5" t="s">
        <v>1</v>
      </c>
      <c r="B83" s="5"/>
      <c r="C83" s="5"/>
      <c r="D83" s="5"/>
      <c r="E83" s="5"/>
      <c r="F83" s="6"/>
      <c r="G83" s="6"/>
      <c r="H83" s="7" t="s">
        <v>166</v>
      </c>
      <c r="I83" s="7"/>
    </row>
    <row r="84" customFormat="false" ht="18.75" hidden="false" customHeight="true" outlineLevel="0" collapsed="false">
      <c r="A84" s="8" t="s">
        <v>3</v>
      </c>
      <c r="B84" s="9" t="s">
        <v>4</v>
      </c>
      <c r="C84" s="8" t="s">
        <v>5</v>
      </c>
      <c r="D84" s="8" t="s">
        <v>6</v>
      </c>
      <c r="E84" s="8" t="s">
        <v>7</v>
      </c>
      <c r="F84" s="8" t="s">
        <v>8</v>
      </c>
      <c r="G84" s="8" t="s">
        <v>9</v>
      </c>
      <c r="H84" s="8"/>
      <c r="I84" s="8"/>
    </row>
    <row r="85" customFormat="false" ht="18.75" hidden="false" customHeight="true" outlineLevel="0" collapsed="false">
      <c r="A85" s="8"/>
      <c r="B85" s="9"/>
      <c r="C85" s="8"/>
      <c r="D85" s="8"/>
      <c r="E85" s="8"/>
      <c r="F85" s="8"/>
      <c r="G85" s="8" t="s">
        <v>10</v>
      </c>
      <c r="H85" s="8" t="s">
        <v>11</v>
      </c>
      <c r="I85" s="8" t="s">
        <v>12</v>
      </c>
    </row>
    <row r="86" customFormat="false" ht="18.75" hidden="false" customHeight="true" outlineLevel="0" collapsed="false">
      <c r="A86" s="8"/>
      <c r="B86" s="9"/>
      <c r="C86" s="8"/>
      <c r="D86" s="8"/>
      <c r="E86" s="8"/>
      <c r="F86" s="8"/>
      <c r="G86" s="8"/>
      <c r="H86" s="8"/>
      <c r="I86" s="8" t="s">
        <v>13</v>
      </c>
    </row>
    <row r="87" customFormat="false" ht="23.25" hidden="false" customHeight="true" outlineLevel="0" collapsed="false">
      <c r="A87" s="10"/>
      <c r="B87" s="11"/>
      <c r="C87" s="12" t="s">
        <v>40</v>
      </c>
      <c r="D87" s="19"/>
      <c r="E87" s="19"/>
      <c r="F87" s="19"/>
      <c r="G87" s="29"/>
      <c r="H87" s="15"/>
      <c r="I87" s="16"/>
    </row>
    <row r="88" customFormat="false" ht="23.25" hidden="false" customHeight="true" outlineLevel="0" collapsed="false">
      <c r="A88" s="20" t="n">
        <v>52</v>
      </c>
      <c r="B88" s="17" t="s">
        <v>167</v>
      </c>
      <c r="C88" s="12" t="s">
        <v>42</v>
      </c>
      <c r="D88" s="19" t="s">
        <v>43</v>
      </c>
      <c r="E88" s="20" t="s">
        <v>27</v>
      </c>
      <c r="F88" s="21" t="n">
        <v>15.5</v>
      </c>
      <c r="G88" s="29"/>
      <c r="H88" s="15" t="n">
        <f aca="false">ROUND((F88*G88),0)</f>
        <v>0</v>
      </c>
      <c r="I88" s="16"/>
    </row>
    <row r="89" customFormat="false" ht="23.25" hidden="false" customHeight="true" outlineLevel="0" collapsed="false">
      <c r="A89" s="20" t="n">
        <v>53</v>
      </c>
      <c r="B89" s="17" t="s">
        <v>168</v>
      </c>
      <c r="C89" s="12" t="s">
        <v>48</v>
      </c>
      <c r="D89" s="19" t="s">
        <v>46</v>
      </c>
      <c r="E89" s="20" t="s">
        <v>27</v>
      </c>
      <c r="F89" s="20" t="n">
        <v>120.03</v>
      </c>
      <c r="G89" s="29"/>
      <c r="H89" s="15" t="n">
        <f aca="false">ROUND((F89*G89),0)</f>
        <v>0</v>
      </c>
      <c r="I89" s="16"/>
    </row>
    <row r="90" customFormat="false" ht="23.25" hidden="false" customHeight="true" outlineLevel="0" collapsed="false">
      <c r="A90" s="20" t="n">
        <v>54</v>
      </c>
      <c r="B90" s="17" t="s">
        <v>169</v>
      </c>
      <c r="C90" s="12" t="s">
        <v>50</v>
      </c>
      <c r="D90" s="19" t="s">
        <v>46</v>
      </c>
      <c r="E90" s="20" t="s">
        <v>27</v>
      </c>
      <c r="F90" s="21" t="n">
        <v>12.8</v>
      </c>
      <c r="G90" s="29"/>
      <c r="H90" s="15" t="n">
        <f aca="false">ROUND((F90*G90),0)</f>
        <v>0</v>
      </c>
      <c r="I90" s="16"/>
    </row>
    <row r="91" customFormat="false" ht="23.25" hidden="false" customHeight="true" outlineLevel="0" collapsed="false">
      <c r="A91" s="20" t="n">
        <v>55</v>
      </c>
      <c r="B91" s="17" t="s">
        <v>170</v>
      </c>
      <c r="C91" s="12" t="s">
        <v>57</v>
      </c>
      <c r="D91" s="19" t="s">
        <v>46</v>
      </c>
      <c r="E91" s="20" t="s">
        <v>27</v>
      </c>
      <c r="F91" s="20" t="n">
        <v>17.49</v>
      </c>
      <c r="G91" s="29"/>
      <c r="H91" s="15" t="n">
        <f aca="false">ROUND((F91*G91),0)</f>
        <v>0</v>
      </c>
      <c r="I91" s="16"/>
    </row>
    <row r="92" customFormat="false" ht="23.25" hidden="false" customHeight="true" outlineLevel="0" collapsed="false">
      <c r="A92" s="20" t="n">
        <v>56</v>
      </c>
      <c r="B92" s="17" t="s">
        <v>171</v>
      </c>
      <c r="C92" s="12" t="s">
        <v>61</v>
      </c>
      <c r="D92" s="19" t="s">
        <v>46</v>
      </c>
      <c r="E92" s="20" t="s">
        <v>27</v>
      </c>
      <c r="F92" s="20" t="n">
        <v>360.41</v>
      </c>
      <c r="G92" s="29"/>
      <c r="H92" s="15" t="n">
        <f aca="false">ROUND((F92*G92),0)</f>
        <v>0</v>
      </c>
      <c r="I92" s="16"/>
    </row>
    <row r="93" customFormat="false" ht="23.25" hidden="false" customHeight="true" outlineLevel="0" collapsed="false">
      <c r="A93" s="20" t="n">
        <v>57</v>
      </c>
      <c r="B93" s="17" t="s">
        <v>172</v>
      </c>
      <c r="C93" s="12" t="s">
        <v>63</v>
      </c>
      <c r="D93" s="19" t="s">
        <v>46</v>
      </c>
      <c r="E93" s="20" t="s">
        <v>27</v>
      </c>
      <c r="F93" s="20" t="n">
        <v>16.95</v>
      </c>
      <c r="G93" s="29"/>
      <c r="H93" s="15" t="n">
        <f aca="false">ROUND((F93*G93),0)</f>
        <v>0</v>
      </c>
      <c r="I93" s="16"/>
    </row>
    <row r="94" customFormat="false" ht="41.25" hidden="false" customHeight="true" outlineLevel="0" collapsed="false">
      <c r="A94" s="20" t="n">
        <v>58</v>
      </c>
      <c r="B94" s="17" t="s">
        <v>173</v>
      </c>
      <c r="C94" s="12" t="s">
        <v>67</v>
      </c>
      <c r="D94" s="10" t="s">
        <v>68</v>
      </c>
      <c r="E94" s="20" t="s">
        <v>23</v>
      </c>
      <c r="F94" s="21" t="n">
        <v>31.6</v>
      </c>
      <c r="G94" s="29"/>
      <c r="H94" s="15" t="n">
        <f aca="false">ROUND((F94*G94),0)</f>
        <v>0</v>
      </c>
      <c r="I94" s="16"/>
    </row>
    <row r="95" customFormat="false" ht="24" hidden="false" customHeight="true" outlineLevel="0" collapsed="false">
      <c r="A95" s="20" t="n">
        <v>59</v>
      </c>
      <c r="B95" s="17" t="s">
        <v>174</v>
      </c>
      <c r="C95" s="12" t="s">
        <v>175</v>
      </c>
      <c r="D95" s="19" t="s">
        <v>176</v>
      </c>
      <c r="E95" s="20" t="s">
        <v>23</v>
      </c>
      <c r="F95" s="20" t="n">
        <v>6.72</v>
      </c>
      <c r="G95" s="29"/>
      <c r="H95" s="15" t="n">
        <f aca="false">ROUND((F95*G95),0)</f>
        <v>0</v>
      </c>
      <c r="I95" s="16"/>
    </row>
    <row r="96" customFormat="false" ht="39" hidden="false" customHeight="true" outlineLevel="0" collapsed="false">
      <c r="A96" s="20" t="n">
        <v>60</v>
      </c>
      <c r="B96" s="17" t="s">
        <v>177</v>
      </c>
      <c r="C96" s="12" t="s">
        <v>178</v>
      </c>
      <c r="D96" s="10" t="s">
        <v>179</v>
      </c>
      <c r="E96" s="20" t="s">
        <v>23</v>
      </c>
      <c r="F96" s="21" t="n">
        <v>18</v>
      </c>
      <c r="G96" s="29"/>
      <c r="H96" s="15" t="n">
        <f aca="false">ROUND((F96*G96),0)</f>
        <v>0</v>
      </c>
      <c r="I96" s="16"/>
    </row>
    <row r="97" customFormat="false" ht="24" hidden="false" customHeight="true" outlineLevel="0" collapsed="false">
      <c r="A97" s="20" t="n">
        <v>61</v>
      </c>
      <c r="B97" s="17" t="s">
        <v>180</v>
      </c>
      <c r="C97" s="12" t="s">
        <v>73</v>
      </c>
      <c r="D97" s="19" t="s">
        <v>74</v>
      </c>
      <c r="E97" s="20" t="s">
        <v>75</v>
      </c>
      <c r="F97" s="20" t="n">
        <v>3.549</v>
      </c>
      <c r="G97" s="29"/>
      <c r="H97" s="15" t="n">
        <f aca="false">ROUND((F97*G97),0)</f>
        <v>0</v>
      </c>
      <c r="I97" s="16"/>
    </row>
    <row r="98" customFormat="false" ht="24" hidden="false" customHeight="true" outlineLevel="0" collapsed="false">
      <c r="A98" s="20" t="n">
        <v>62</v>
      </c>
      <c r="B98" s="17" t="s">
        <v>181</v>
      </c>
      <c r="C98" s="12" t="s">
        <v>73</v>
      </c>
      <c r="D98" s="19" t="s">
        <v>77</v>
      </c>
      <c r="E98" s="20" t="s">
        <v>75</v>
      </c>
      <c r="F98" s="20" t="n">
        <v>92.821</v>
      </c>
      <c r="G98" s="29"/>
      <c r="H98" s="15" t="n">
        <f aca="false">ROUND((F98*G98),0)</f>
        <v>0</v>
      </c>
      <c r="I98" s="16"/>
    </row>
    <row r="99" customFormat="false" ht="24" hidden="false" customHeight="true" outlineLevel="0" collapsed="false">
      <c r="A99" s="20" t="n">
        <v>63</v>
      </c>
      <c r="B99" s="10" t="s">
        <v>182</v>
      </c>
      <c r="C99" s="18" t="s">
        <v>183</v>
      </c>
      <c r="D99" s="10" t="s">
        <v>184</v>
      </c>
      <c r="E99" s="8" t="s">
        <v>185</v>
      </c>
      <c r="F99" s="20" t="n">
        <v>3</v>
      </c>
      <c r="G99" s="29"/>
      <c r="H99" s="15" t="n">
        <f aca="false">ROUND((F99*G99),0)</f>
        <v>0</v>
      </c>
      <c r="I99" s="16"/>
    </row>
    <row r="100" customFormat="false" ht="24" hidden="false" customHeight="true" outlineLevel="0" collapsed="false">
      <c r="A100" s="20"/>
      <c r="B100" s="11"/>
      <c r="C100" s="12" t="s">
        <v>97</v>
      </c>
      <c r="D100" s="19"/>
      <c r="E100" s="19"/>
      <c r="F100" s="19"/>
      <c r="G100" s="29"/>
      <c r="H100" s="15"/>
      <c r="I100" s="16"/>
    </row>
    <row r="101" customFormat="false" ht="51" hidden="false" customHeight="true" outlineLevel="0" collapsed="false">
      <c r="A101" s="20" t="n">
        <v>64</v>
      </c>
      <c r="B101" s="17" t="s">
        <v>186</v>
      </c>
      <c r="C101" s="12" t="s">
        <v>99</v>
      </c>
      <c r="D101" s="10" t="s">
        <v>100</v>
      </c>
      <c r="E101" s="20" t="s">
        <v>23</v>
      </c>
      <c r="F101" s="20" t="n">
        <v>110.78</v>
      </c>
      <c r="G101" s="29"/>
      <c r="H101" s="15" t="n">
        <f aca="false">ROUND((F101*G101),0)</f>
        <v>0</v>
      </c>
      <c r="I101" s="16"/>
    </row>
    <row r="102" customFormat="false" ht="35.25" hidden="false" customHeight="true" outlineLevel="0" collapsed="false">
      <c r="A102" s="20" t="n">
        <v>65</v>
      </c>
      <c r="B102" s="10" t="s">
        <v>187</v>
      </c>
      <c r="C102" s="18" t="s">
        <v>102</v>
      </c>
      <c r="D102" s="10" t="s">
        <v>188</v>
      </c>
      <c r="E102" s="20" t="s">
        <v>104</v>
      </c>
      <c r="F102" s="21" t="n">
        <v>12.8</v>
      </c>
      <c r="G102" s="29"/>
      <c r="H102" s="15" t="n">
        <f aca="false">ROUND((F102*G102),0)</f>
        <v>0</v>
      </c>
      <c r="I102" s="16"/>
    </row>
    <row r="103" customFormat="false" ht="41.25" hidden="false" customHeight="true" outlineLevel="0" collapsed="false">
      <c r="A103" s="20" t="n">
        <v>66</v>
      </c>
      <c r="B103" s="10" t="s">
        <v>189</v>
      </c>
      <c r="C103" s="18" t="s">
        <v>190</v>
      </c>
      <c r="D103" s="10" t="s">
        <v>191</v>
      </c>
      <c r="E103" s="8" t="s">
        <v>192</v>
      </c>
      <c r="F103" s="20" t="n">
        <v>2</v>
      </c>
      <c r="G103" s="29"/>
      <c r="H103" s="15" t="n">
        <f aca="false">ROUND((F103*G103),0)</f>
        <v>0</v>
      </c>
      <c r="I103" s="16"/>
    </row>
    <row r="104" customFormat="false" ht="24.75" hidden="false" customHeight="true" outlineLevel="0" collapsed="false">
      <c r="A104" s="10"/>
      <c r="B104" s="11"/>
      <c r="C104" s="12" t="s">
        <v>105</v>
      </c>
      <c r="D104" s="10"/>
      <c r="E104" s="20"/>
      <c r="F104" s="20"/>
      <c r="G104" s="22"/>
      <c r="H104" s="15"/>
      <c r="I104" s="16"/>
    </row>
    <row r="105" customFormat="false" ht="30" hidden="false" customHeight="true" outlineLevel="0" collapsed="false">
      <c r="A105" s="20" t="n">
        <v>67</v>
      </c>
      <c r="B105" s="17" t="s">
        <v>193</v>
      </c>
      <c r="C105" s="12" t="s">
        <v>113</v>
      </c>
      <c r="D105" s="10" t="s">
        <v>194</v>
      </c>
      <c r="E105" s="20" t="s">
        <v>23</v>
      </c>
      <c r="F105" s="20" t="n">
        <v>166.87</v>
      </c>
      <c r="G105" s="22"/>
      <c r="H105" s="15" t="n">
        <f aca="false">ROUND((F105*G105),0)</f>
        <v>0</v>
      </c>
      <c r="I105" s="16"/>
    </row>
    <row r="106" customFormat="false" ht="32.25" hidden="false" customHeight="true" outlineLevel="0" collapsed="false">
      <c r="A106" s="20" t="n">
        <v>68</v>
      </c>
      <c r="B106" s="17" t="s">
        <v>195</v>
      </c>
      <c r="C106" s="12" t="s">
        <v>196</v>
      </c>
      <c r="D106" s="10" t="s">
        <v>197</v>
      </c>
      <c r="E106" s="20" t="s">
        <v>104</v>
      </c>
      <c r="F106" s="20" t="n">
        <v>34.25</v>
      </c>
      <c r="G106" s="29"/>
      <c r="H106" s="15" t="n">
        <f aca="false">ROUND((F106*G106),0)</f>
        <v>0</v>
      </c>
      <c r="I106" s="16"/>
    </row>
    <row r="107" customFormat="false" ht="31.5" hidden="false" customHeight="true" outlineLevel="0" collapsed="false">
      <c r="A107" s="10"/>
      <c r="B107" s="11"/>
      <c r="C107" s="12" t="s">
        <v>132</v>
      </c>
      <c r="D107" s="10"/>
      <c r="E107" s="20"/>
      <c r="F107" s="20"/>
      <c r="G107" s="29"/>
      <c r="H107" s="15"/>
      <c r="I107" s="16"/>
    </row>
    <row r="108" customFormat="false" ht="31.5" hidden="false" customHeight="true" outlineLevel="0" collapsed="false">
      <c r="A108" s="20" t="n">
        <v>69</v>
      </c>
      <c r="B108" s="17" t="s">
        <v>198</v>
      </c>
      <c r="C108" s="12" t="s">
        <v>137</v>
      </c>
      <c r="D108" s="10" t="s">
        <v>138</v>
      </c>
      <c r="E108" s="20" t="s">
        <v>23</v>
      </c>
      <c r="F108" s="20" t="n">
        <v>117.79</v>
      </c>
      <c r="G108" s="29"/>
      <c r="H108" s="15" t="n">
        <f aca="false">ROUND((F108*G108),0)</f>
        <v>0</v>
      </c>
      <c r="I108" s="16"/>
    </row>
    <row r="109" s="27" customFormat="true" ht="26.25" hidden="false" customHeight="true" outlineLevel="0" collapsed="false">
      <c r="A109" s="24" t="s">
        <v>78</v>
      </c>
      <c r="B109" s="24"/>
      <c r="C109" s="24"/>
      <c r="D109" s="24"/>
      <c r="E109" s="24"/>
      <c r="F109" s="24"/>
      <c r="G109" s="24"/>
      <c r="H109" s="25" t="n">
        <f aca="false">SUM(H88:H108)</f>
        <v>0</v>
      </c>
      <c r="I109" s="26"/>
    </row>
    <row r="110" customFormat="false" ht="36" hidden="false" customHeight="true" outlineLevel="0" collapsed="false">
      <c r="A110" s="4" t="s">
        <v>0</v>
      </c>
      <c r="B110" s="4"/>
      <c r="C110" s="4"/>
      <c r="D110" s="4"/>
      <c r="E110" s="4"/>
      <c r="F110" s="4"/>
      <c r="G110" s="4"/>
      <c r="H110" s="4"/>
      <c r="I110" s="4"/>
    </row>
    <row r="111" customFormat="false" ht="26.25" hidden="false" customHeight="true" outlineLevel="0" collapsed="false">
      <c r="A111" s="5" t="s">
        <v>1</v>
      </c>
      <c r="B111" s="5"/>
      <c r="C111" s="5"/>
      <c r="D111" s="5"/>
      <c r="E111" s="5"/>
      <c r="F111" s="6"/>
      <c r="G111" s="6"/>
      <c r="H111" s="7" t="s">
        <v>199</v>
      </c>
      <c r="I111" s="7"/>
    </row>
    <row r="112" customFormat="false" ht="17.25" hidden="false" customHeight="true" outlineLevel="0" collapsed="false">
      <c r="A112" s="8" t="s">
        <v>3</v>
      </c>
      <c r="B112" s="9" t="s">
        <v>4</v>
      </c>
      <c r="C112" s="8" t="s">
        <v>5</v>
      </c>
      <c r="D112" s="8" t="s">
        <v>6</v>
      </c>
      <c r="E112" s="8" t="s">
        <v>7</v>
      </c>
      <c r="F112" s="8" t="s">
        <v>8</v>
      </c>
      <c r="G112" s="8" t="s">
        <v>9</v>
      </c>
      <c r="H112" s="8"/>
      <c r="I112" s="8"/>
    </row>
    <row r="113" customFormat="false" ht="17.25" hidden="false" customHeight="true" outlineLevel="0" collapsed="false">
      <c r="A113" s="8"/>
      <c r="B113" s="9"/>
      <c r="C113" s="8"/>
      <c r="D113" s="8"/>
      <c r="E113" s="8"/>
      <c r="F113" s="8"/>
      <c r="G113" s="8" t="s">
        <v>10</v>
      </c>
      <c r="H113" s="8" t="s">
        <v>11</v>
      </c>
      <c r="I113" s="8" t="s">
        <v>12</v>
      </c>
    </row>
    <row r="114" customFormat="false" ht="17.25" hidden="false" customHeight="true" outlineLevel="0" collapsed="false">
      <c r="A114" s="8"/>
      <c r="B114" s="9"/>
      <c r="C114" s="8"/>
      <c r="D114" s="8"/>
      <c r="E114" s="8"/>
      <c r="F114" s="8"/>
      <c r="G114" s="8"/>
      <c r="H114" s="8"/>
      <c r="I114" s="8" t="s">
        <v>13</v>
      </c>
    </row>
    <row r="115" customFormat="false" ht="17.25" hidden="false" customHeight="true" outlineLevel="0" collapsed="false">
      <c r="A115" s="10"/>
      <c r="B115" s="11"/>
      <c r="C115" s="12" t="s">
        <v>200</v>
      </c>
      <c r="D115" s="10"/>
      <c r="E115" s="20"/>
      <c r="F115" s="20"/>
      <c r="G115" s="29"/>
      <c r="H115" s="15"/>
      <c r="I115" s="20"/>
    </row>
    <row r="116" customFormat="false" ht="17.25" hidden="false" customHeight="true" outlineLevel="0" collapsed="false">
      <c r="A116" s="10"/>
      <c r="B116" s="11"/>
      <c r="C116" s="12" t="s">
        <v>201</v>
      </c>
      <c r="D116" s="10"/>
      <c r="E116" s="20"/>
      <c r="F116" s="20"/>
      <c r="G116" s="29"/>
      <c r="H116" s="15"/>
      <c r="I116" s="20"/>
    </row>
    <row r="117" customFormat="false" ht="37.5" hidden="false" customHeight="true" outlineLevel="0" collapsed="false">
      <c r="A117" s="20" t="n">
        <v>70</v>
      </c>
      <c r="B117" s="17" t="s">
        <v>202</v>
      </c>
      <c r="C117" s="18" t="s">
        <v>203</v>
      </c>
      <c r="D117" s="10" t="s">
        <v>204</v>
      </c>
      <c r="E117" s="8" t="s">
        <v>205</v>
      </c>
      <c r="F117" s="20" t="n">
        <v>7</v>
      </c>
      <c r="G117" s="29"/>
      <c r="H117" s="15" t="n">
        <f aca="false">ROUND((F117*G117),0)</f>
        <v>0</v>
      </c>
      <c r="I117" s="16"/>
    </row>
    <row r="118" customFormat="false" ht="25.5" hidden="false" customHeight="true" outlineLevel="0" collapsed="false">
      <c r="A118" s="20" t="n">
        <v>71</v>
      </c>
      <c r="B118" s="17" t="s">
        <v>206</v>
      </c>
      <c r="C118" s="12" t="s">
        <v>207</v>
      </c>
      <c r="D118" s="10" t="s">
        <v>208</v>
      </c>
      <c r="E118" s="8" t="s">
        <v>205</v>
      </c>
      <c r="F118" s="20" t="n">
        <v>1</v>
      </c>
      <c r="G118" s="29"/>
      <c r="H118" s="15" t="n">
        <f aca="false">ROUND((F118*G118),0)</f>
        <v>0</v>
      </c>
      <c r="I118" s="16"/>
    </row>
    <row r="119" customFormat="false" ht="24.75" hidden="false" customHeight="true" outlineLevel="0" collapsed="false">
      <c r="A119" s="20" t="n">
        <v>72</v>
      </c>
      <c r="B119" s="17" t="s">
        <v>209</v>
      </c>
      <c r="C119" s="12" t="s">
        <v>207</v>
      </c>
      <c r="D119" s="10" t="s">
        <v>210</v>
      </c>
      <c r="E119" s="8" t="s">
        <v>205</v>
      </c>
      <c r="F119" s="20" t="n">
        <v>1</v>
      </c>
      <c r="G119" s="29"/>
      <c r="H119" s="15" t="n">
        <f aca="false">ROUND((F119*G119),0)</f>
        <v>0</v>
      </c>
      <c r="I119" s="16"/>
    </row>
    <row r="120" customFormat="false" ht="25.5" hidden="false" customHeight="true" outlineLevel="0" collapsed="false">
      <c r="A120" s="20" t="n">
        <v>73</v>
      </c>
      <c r="B120" s="17" t="s">
        <v>211</v>
      </c>
      <c r="C120" s="12" t="s">
        <v>212</v>
      </c>
      <c r="D120" s="10" t="s">
        <v>213</v>
      </c>
      <c r="E120" s="8" t="s">
        <v>205</v>
      </c>
      <c r="F120" s="20" t="n">
        <v>1</v>
      </c>
      <c r="G120" s="29"/>
      <c r="H120" s="15" t="n">
        <f aca="false">ROUND((F120*G120),0)</f>
        <v>0</v>
      </c>
      <c r="I120" s="16"/>
    </row>
    <row r="121" customFormat="false" ht="26.25" hidden="false" customHeight="true" outlineLevel="0" collapsed="false">
      <c r="A121" s="20" t="n">
        <v>74</v>
      </c>
      <c r="B121" s="17" t="s">
        <v>214</v>
      </c>
      <c r="C121" s="12" t="s">
        <v>212</v>
      </c>
      <c r="D121" s="10" t="s">
        <v>215</v>
      </c>
      <c r="E121" s="8" t="s">
        <v>205</v>
      </c>
      <c r="F121" s="20" t="n">
        <v>1</v>
      </c>
      <c r="G121" s="29"/>
      <c r="H121" s="15" t="n">
        <f aca="false">ROUND((F121*G121),0)</f>
        <v>0</v>
      </c>
      <c r="I121" s="16"/>
    </row>
    <row r="122" customFormat="false" ht="18.75" hidden="false" customHeight="true" outlineLevel="0" collapsed="false">
      <c r="A122" s="20" t="n">
        <v>75</v>
      </c>
      <c r="B122" s="17" t="s">
        <v>216</v>
      </c>
      <c r="C122" s="12" t="s">
        <v>217</v>
      </c>
      <c r="D122" s="19"/>
      <c r="E122" s="8" t="s">
        <v>192</v>
      </c>
      <c r="F122" s="20" t="n">
        <v>1</v>
      </c>
      <c r="G122" s="29"/>
      <c r="H122" s="15" t="n">
        <f aca="false">ROUND((F122*G122),0)</f>
        <v>0</v>
      </c>
      <c r="I122" s="16"/>
    </row>
    <row r="123" customFormat="false" ht="36.75" hidden="false" customHeight="true" outlineLevel="0" collapsed="false">
      <c r="A123" s="20" t="n">
        <v>76</v>
      </c>
      <c r="B123" s="17" t="s">
        <v>218</v>
      </c>
      <c r="C123" s="12" t="s">
        <v>219</v>
      </c>
      <c r="D123" s="10" t="s">
        <v>220</v>
      </c>
      <c r="E123" s="8" t="s">
        <v>221</v>
      </c>
      <c r="F123" s="20" t="n">
        <v>6</v>
      </c>
      <c r="G123" s="29"/>
      <c r="H123" s="15" t="n">
        <f aca="false">ROUND((F123*G123),0)</f>
        <v>0</v>
      </c>
      <c r="I123" s="16"/>
    </row>
    <row r="124" customFormat="false" ht="15.75" hidden="false" customHeight="true" outlineLevel="0" collapsed="false">
      <c r="A124" s="10"/>
      <c r="B124" s="11"/>
      <c r="C124" s="12" t="s">
        <v>222</v>
      </c>
      <c r="D124" s="10"/>
      <c r="E124" s="20"/>
      <c r="F124" s="21"/>
      <c r="G124" s="29"/>
      <c r="H124" s="15"/>
      <c r="I124" s="16"/>
    </row>
    <row r="125" customFormat="false" ht="74.25" hidden="false" customHeight="true" outlineLevel="0" collapsed="false">
      <c r="A125" s="20" t="n">
        <v>77</v>
      </c>
      <c r="B125" s="10" t="s">
        <v>223</v>
      </c>
      <c r="C125" s="18" t="s">
        <v>224</v>
      </c>
      <c r="D125" s="10" t="s">
        <v>225</v>
      </c>
      <c r="E125" s="8" t="s">
        <v>205</v>
      </c>
      <c r="F125" s="20" t="n">
        <v>1</v>
      </c>
      <c r="G125" s="29"/>
      <c r="H125" s="15" t="n">
        <f aca="false">ROUND((F125*G125),0)</f>
        <v>0</v>
      </c>
      <c r="I125" s="16"/>
    </row>
    <row r="126" customFormat="false" ht="61.5" hidden="false" customHeight="true" outlineLevel="0" collapsed="false">
      <c r="A126" s="20" t="n">
        <v>78</v>
      </c>
      <c r="B126" s="10" t="s">
        <v>226</v>
      </c>
      <c r="C126" s="18" t="s">
        <v>224</v>
      </c>
      <c r="D126" s="10" t="s">
        <v>227</v>
      </c>
      <c r="E126" s="8" t="s">
        <v>205</v>
      </c>
      <c r="F126" s="20" t="n">
        <v>1</v>
      </c>
      <c r="G126" s="29"/>
      <c r="H126" s="15" t="n">
        <f aca="false">ROUND((F126*G126),0)</f>
        <v>0</v>
      </c>
      <c r="I126" s="16"/>
    </row>
    <row r="127" customFormat="false" ht="52.5" hidden="false" customHeight="true" outlineLevel="0" collapsed="false">
      <c r="A127" s="20" t="n">
        <v>79</v>
      </c>
      <c r="B127" s="10" t="s">
        <v>228</v>
      </c>
      <c r="C127" s="18" t="s">
        <v>229</v>
      </c>
      <c r="D127" s="10" t="s">
        <v>230</v>
      </c>
      <c r="E127" s="8" t="s">
        <v>205</v>
      </c>
      <c r="F127" s="20" t="n">
        <v>1</v>
      </c>
      <c r="G127" s="29"/>
      <c r="H127" s="15" t="n">
        <f aca="false">ROUND((F127*G127),0)</f>
        <v>0</v>
      </c>
      <c r="I127" s="16"/>
    </row>
    <row r="128" customFormat="false" ht="52.5" hidden="false" customHeight="true" outlineLevel="0" collapsed="false">
      <c r="A128" s="20" t="n">
        <v>80</v>
      </c>
      <c r="B128" s="10" t="s">
        <v>231</v>
      </c>
      <c r="C128" s="18" t="s">
        <v>229</v>
      </c>
      <c r="D128" s="10" t="s">
        <v>232</v>
      </c>
      <c r="E128" s="8" t="s">
        <v>205</v>
      </c>
      <c r="F128" s="20" t="n">
        <v>1</v>
      </c>
      <c r="G128" s="29"/>
      <c r="H128" s="15" t="n">
        <f aca="false">ROUND((F128*G128),0)</f>
        <v>0</v>
      </c>
      <c r="I128" s="16"/>
    </row>
    <row r="129" customFormat="false" ht="61.5" hidden="false" customHeight="true" outlineLevel="0" collapsed="false">
      <c r="A129" s="20" t="n">
        <v>81</v>
      </c>
      <c r="B129" s="10" t="s">
        <v>233</v>
      </c>
      <c r="C129" s="18" t="s">
        <v>234</v>
      </c>
      <c r="D129" s="10" t="s">
        <v>235</v>
      </c>
      <c r="E129" s="8" t="s">
        <v>236</v>
      </c>
      <c r="F129" s="20" t="n">
        <v>1</v>
      </c>
      <c r="G129" s="29"/>
      <c r="H129" s="15" t="n">
        <f aca="false">ROUND((F129*G129),0)</f>
        <v>0</v>
      </c>
      <c r="I129" s="16"/>
    </row>
    <row r="130" customFormat="false" ht="36" hidden="false" customHeight="true" outlineLevel="0" collapsed="false">
      <c r="A130" s="20" t="n">
        <v>82</v>
      </c>
      <c r="B130" s="17" t="s">
        <v>237</v>
      </c>
      <c r="C130" s="12" t="s">
        <v>238</v>
      </c>
      <c r="D130" s="10" t="s">
        <v>239</v>
      </c>
      <c r="E130" s="8" t="s">
        <v>205</v>
      </c>
      <c r="F130" s="20" t="n">
        <v>4</v>
      </c>
      <c r="G130" s="29"/>
      <c r="H130" s="15" t="n">
        <f aca="false">ROUND((F130*G130),0)</f>
        <v>0</v>
      </c>
      <c r="I130" s="16"/>
    </row>
    <row r="131" customFormat="false" ht="37.5" hidden="false" customHeight="true" outlineLevel="0" collapsed="false">
      <c r="A131" s="20" t="n">
        <v>83</v>
      </c>
      <c r="B131" s="17" t="s">
        <v>240</v>
      </c>
      <c r="C131" s="12" t="s">
        <v>241</v>
      </c>
      <c r="D131" s="10" t="s">
        <v>242</v>
      </c>
      <c r="E131" s="8" t="s">
        <v>205</v>
      </c>
      <c r="F131" s="20" t="n">
        <v>1</v>
      </c>
      <c r="G131" s="29"/>
      <c r="H131" s="15" t="n">
        <f aca="false">ROUND((F131*G131),0)</f>
        <v>0</v>
      </c>
      <c r="I131" s="16"/>
    </row>
    <row r="132" customFormat="false" ht="15.75" hidden="false" customHeight="true" outlineLevel="0" collapsed="false">
      <c r="A132" s="10"/>
      <c r="B132" s="11"/>
      <c r="C132" s="12" t="s">
        <v>243</v>
      </c>
      <c r="D132" s="10"/>
      <c r="E132" s="20"/>
      <c r="F132" s="21"/>
      <c r="G132" s="29"/>
      <c r="H132" s="15"/>
      <c r="I132" s="16"/>
    </row>
    <row r="133" customFormat="false" ht="24" hidden="false" customHeight="true" outlineLevel="0" collapsed="false">
      <c r="A133" s="20" t="n">
        <v>84</v>
      </c>
      <c r="B133" s="17" t="s">
        <v>244</v>
      </c>
      <c r="C133" s="12" t="s">
        <v>245</v>
      </c>
      <c r="D133" s="19" t="s">
        <v>246</v>
      </c>
      <c r="E133" s="20" t="s">
        <v>104</v>
      </c>
      <c r="F133" s="21" t="n">
        <v>10</v>
      </c>
      <c r="G133" s="29"/>
      <c r="H133" s="15" t="n">
        <f aca="false">ROUND((F133*G133),0)</f>
        <v>0</v>
      </c>
      <c r="I133" s="16"/>
    </row>
    <row r="134" s="27" customFormat="true" ht="27.75" hidden="false" customHeight="true" outlineLevel="0" collapsed="false">
      <c r="A134" s="24" t="s">
        <v>78</v>
      </c>
      <c r="B134" s="24"/>
      <c r="C134" s="24"/>
      <c r="D134" s="24"/>
      <c r="E134" s="24"/>
      <c r="F134" s="24"/>
      <c r="G134" s="24"/>
      <c r="H134" s="25" t="n">
        <f aca="false">SUM(H117:H133)</f>
        <v>0</v>
      </c>
      <c r="I134" s="26"/>
    </row>
    <row r="135" customFormat="false" ht="36" hidden="false" customHeight="true" outlineLevel="0" collapsed="false">
      <c r="A135" s="4" t="s">
        <v>0</v>
      </c>
      <c r="B135" s="4"/>
      <c r="C135" s="4"/>
      <c r="D135" s="4"/>
      <c r="E135" s="4"/>
      <c r="F135" s="4"/>
      <c r="G135" s="4"/>
      <c r="H135" s="4"/>
      <c r="I135" s="4"/>
    </row>
    <row r="136" customFormat="false" ht="26.25" hidden="false" customHeight="true" outlineLevel="0" collapsed="false">
      <c r="A136" s="5" t="s">
        <v>1</v>
      </c>
      <c r="B136" s="5"/>
      <c r="C136" s="5"/>
      <c r="D136" s="5"/>
      <c r="E136" s="5"/>
      <c r="F136" s="6"/>
      <c r="G136" s="6"/>
      <c r="H136" s="7" t="s">
        <v>247</v>
      </c>
      <c r="I136" s="7"/>
    </row>
    <row r="137" customFormat="false" ht="17.25" hidden="false" customHeight="true" outlineLevel="0" collapsed="false">
      <c r="A137" s="8" t="s">
        <v>3</v>
      </c>
      <c r="B137" s="9" t="s">
        <v>4</v>
      </c>
      <c r="C137" s="8" t="s">
        <v>5</v>
      </c>
      <c r="D137" s="8" t="s">
        <v>6</v>
      </c>
      <c r="E137" s="8" t="s">
        <v>7</v>
      </c>
      <c r="F137" s="8" t="s">
        <v>8</v>
      </c>
      <c r="G137" s="8" t="s">
        <v>9</v>
      </c>
      <c r="H137" s="8"/>
      <c r="I137" s="8"/>
    </row>
    <row r="138" customFormat="false" ht="17.25" hidden="false" customHeight="true" outlineLevel="0" collapsed="false">
      <c r="A138" s="8"/>
      <c r="B138" s="9"/>
      <c r="C138" s="8"/>
      <c r="D138" s="8"/>
      <c r="E138" s="8"/>
      <c r="F138" s="8"/>
      <c r="G138" s="8" t="s">
        <v>10</v>
      </c>
      <c r="H138" s="8" t="s">
        <v>11</v>
      </c>
      <c r="I138" s="8" t="s">
        <v>12</v>
      </c>
    </row>
    <row r="139" customFormat="false" ht="17.25" hidden="false" customHeight="true" outlineLevel="0" collapsed="false">
      <c r="A139" s="8"/>
      <c r="B139" s="9"/>
      <c r="C139" s="8"/>
      <c r="D139" s="8"/>
      <c r="E139" s="8"/>
      <c r="F139" s="8"/>
      <c r="G139" s="8"/>
      <c r="H139" s="8"/>
      <c r="I139" s="8" t="s">
        <v>13</v>
      </c>
    </row>
    <row r="140" customFormat="false" ht="27" hidden="false" customHeight="true" outlineLevel="0" collapsed="false">
      <c r="A140" s="20" t="n">
        <v>85</v>
      </c>
      <c r="B140" s="17" t="s">
        <v>248</v>
      </c>
      <c r="C140" s="12" t="s">
        <v>249</v>
      </c>
      <c r="D140" s="37" t="s">
        <v>250</v>
      </c>
      <c r="E140" s="20" t="s">
        <v>104</v>
      </c>
      <c r="F140" s="21" t="n">
        <v>20</v>
      </c>
      <c r="G140" s="29"/>
      <c r="H140" s="15" t="n">
        <f aca="false">ROUND((F140*G140),0)</f>
        <v>0</v>
      </c>
      <c r="I140" s="20"/>
    </row>
    <row r="141" customFormat="false" ht="27" hidden="false" customHeight="true" outlineLevel="0" collapsed="false">
      <c r="A141" s="20" t="n">
        <v>86</v>
      </c>
      <c r="B141" s="17" t="s">
        <v>251</v>
      </c>
      <c r="C141" s="12" t="s">
        <v>249</v>
      </c>
      <c r="D141" s="10" t="s">
        <v>252</v>
      </c>
      <c r="E141" s="20" t="s">
        <v>104</v>
      </c>
      <c r="F141" s="21" t="n">
        <v>150</v>
      </c>
      <c r="G141" s="29"/>
      <c r="H141" s="15" t="n">
        <f aca="false">ROUND((F141*G141),0)</f>
        <v>0</v>
      </c>
      <c r="I141" s="20"/>
    </row>
    <row r="142" customFormat="false" ht="27" hidden="false" customHeight="true" outlineLevel="0" collapsed="false">
      <c r="A142" s="20" t="n">
        <v>87</v>
      </c>
      <c r="B142" s="17" t="s">
        <v>253</v>
      </c>
      <c r="C142" s="12" t="s">
        <v>249</v>
      </c>
      <c r="D142" s="10" t="s">
        <v>254</v>
      </c>
      <c r="E142" s="20" t="s">
        <v>104</v>
      </c>
      <c r="F142" s="21" t="n">
        <v>100</v>
      </c>
      <c r="G142" s="29"/>
      <c r="H142" s="15" t="n">
        <f aca="false">ROUND((F142*G142),0)</f>
        <v>0</v>
      </c>
      <c r="I142" s="20"/>
    </row>
    <row r="143" customFormat="false" ht="27" hidden="false" customHeight="true" outlineLevel="0" collapsed="false">
      <c r="A143" s="20" t="n">
        <v>88</v>
      </c>
      <c r="B143" s="17" t="s">
        <v>255</v>
      </c>
      <c r="C143" s="12" t="s">
        <v>249</v>
      </c>
      <c r="D143" s="10" t="s">
        <v>256</v>
      </c>
      <c r="E143" s="20" t="s">
        <v>104</v>
      </c>
      <c r="F143" s="21" t="n">
        <v>20</v>
      </c>
      <c r="G143" s="29"/>
      <c r="H143" s="15" t="n">
        <f aca="false">ROUND((F143*G143),0)</f>
        <v>0</v>
      </c>
      <c r="I143" s="20"/>
    </row>
    <row r="144" customFormat="false" ht="27" hidden="false" customHeight="true" outlineLevel="0" collapsed="false">
      <c r="A144" s="20" t="n">
        <v>89</v>
      </c>
      <c r="B144" s="17" t="s">
        <v>257</v>
      </c>
      <c r="C144" s="18" t="s">
        <v>249</v>
      </c>
      <c r="D144" s="10" t="s">
        <v>258</v>
      </c>
      <c r="E144" s="20" t="s">
        <v>104</v>
      </c>
      <c r="F144" s="21" t="n">
        <v>20</v>
      </c>
      <c r="G144" s="29"/>
      <c r="H144" s="15" t="n">
        <f aca="false">ROUND((F144*G144),0)</f>
        <v>0</v>
      </c>
      <c r="I144" s="16"/>
    </row>
    <row r="145" customFormat="false" ht="27" hidden="false" customHeight="true" outlineLevel="0" collapsed="false">
      <c r="A145" s="20" t="n">
        <v>90</v>
      </c>
      <c r="B145" s="17" t="s">
        <v>259</v>
      </c>
      <c r="C145" s="18" t="s">
        <v>249</v>
      </c>
      <c r="D145" s="10" t="s">
        <v>258</v>
      </c>
      <c r="E145" s="20" t="s">
        <v>104</v>
      </c>
      <c r="F145" s="21" t="n">
        <v>20</v>
      </c>
      <c r="G145" s="29"/>
      <c r="H145" s="15" t="n">
        <f aca="false">ROUND((F145*G145),0)</f>
        <v>0</v>
      </c>
      <c r="I145" s="16"/>
    </row>
    <row r="146" customFormat="false" ht="27" hidden="false" customHeight="true" outlineLevel="0" collapsed="false">
      <c r="A146" s="20" t="n">
        <v>91</v>
      </c>
      <c r="B146" s="10" t="s">
        <v>260</v>
      </c>
      <c r="C146" s="18" t="s">
        <v>249</v>
      </c>
      <c r="D146" s="10" t="s">
        <v>261</v>
      </c>
      <c r="E146" s="20" t="s">
        <v>104</v>
      </c>
      <c r="F146" s="21" t="n">
        <v>284</v>
      </c>
      <c r="G146" s="29"/>
      <c r="H146" s="15" t="n">
        <f aca="false">ROUND((F146*G146),0)</f>
        <v>0</v>
      </c>
      <c r="I146" s="16"/>
    </row>
    <row r="147" customFormat="false" ht="27" hidden="false" customHeight="true" outlineLevel="0" collapsed="false">
      <c r="A147" s="20" t="n">
        <v>92</v>
      </c>
      <c r="B147" s="10" t="s">
        <v>262</v>
      </c>
      <c r="C147" s="18" t="s">
        <v>249</v>
      </c>
      <c r="D147" s="10" t="s">
        <v>263</v>
      </c>
      <c r="E147" s="20" t="s">
        <v>104</v>
      </c>
      <c r="F147" s="21" t="n">
        <v>57</v>
      </c>
      <c r="G147" s="29"/>
      <c r="H147" s="15" t="n">
        <f aca="false">ROUND((F147*G147),0)</f>
        <v>0</v>
      </c>
      <c r="I147" s="16"/>
    </row>
    <row r="148" customFormat="false" ht="27" hidden="false" customHeight="true" outlineLevel="0" collapsed="false">
      <c r="A148" s="20" t="n">
        <v>93</v>
      </c>
      <c r="B148" s="17" t="s">
        <v>264</v>
      </c>
      <c r="C148" s="18" t="s">
        <v>265</v>
      </c>
      <c r="D148" s="10" t="s">
        <v>266</v>
      </c>
      <c r="E148" s="20" t="s">
        <v>104</v>
      </c>
      <c r="F148" s="21" t="n">
        <v>40</v>
      </c>
      <c r="G148" s="29"/>
      <c r="H148" s="15" t="n">
        <f aca="false">ROUND((F148*G148),0)</f>
        <v>0</v>
      </c>
      <c r="I148" s="16"/>
    </row>
    <row r="149" customFormat="false" ht="27" hidden="false" customHeight="true" outlineLevel="0" collapsed="false">
      <c r="A149" s="20" t="n">
        <v>94</v>
      </c>
      <c r="B149" s="17" t="s">
        <v>267</v>
      </c>
      <c r="C149" s="18" t="s">
        <v>265</v>
      </c>
      <c r="D149" s="10" t="s">
        <v>268</v>
      </c>
      <c r="E149" s="20" t="s">
        <v>104</v>
      </c>
      <c r="F149" s="21" t="n">
        <v>150</v>
      </c>
      <c r="G149" s="29"/>
      <c r="H149" s="15" t="n">
        <f aca="false">ROUND((F149*G149),0)</f>
        <v>0</v>
      </c>
      <c r="I149" s="16"/>
    </row>
    <row r="150" customFormat="false" ht="27" hidden="false" customHeight="true" outlineLevel="0" collapsed="false">
      <c r="A150" s="20" t="n">
        <v>95</v>
      </c>
      <c r="B150" s="17" t="s">
        <v>269</v>
      </c>
      <c r="C150" s="18" t="s">
        <v>265</v>
      </c>
      <c r="D150" s="10" t="s">
        <v>270</v>
      </c>
      <c r="E150" s="20" t="s">
        <v>104</v>
      </c>
      <c r="F150" s="21" t="n">
        <v>50</v>
      </c>
      <c r="G150" s="29"/>
      <c r="H150" s="15" t="n">
        <f aca="false">ROUND((F150*G150),0)</f>
        <v>0</v>
      </c>
      <c r="I150" s="16"/>
    </row>
    <row r="151" customFormat="false" ht="27" hidden="false" customHeight="true" outlineLevel="0" collapsed="false">
      <c r="A151" s="20" t="n">
        <v>96</v>
      </c>
      <c r="B151" s="17" t="s">
        <v>271</v>
      </c>
      <c r="C151" s="18" t="s">
        <v>265</v>
      </c>
      <c r="D151" s="10" t="s">
        <v>272</v>
      </c>
      <c r="E151" s="20" t="s">
        <v>104</v>
      </c>
      <c r="F151" s="21" t="n">
        <v>20</v>
      </c>
      <c r="G151" s="29"/>
      <c r="H151" s="15" t="n">
        <f aca="false">ROUND((F151*G151),0)</f>
        <v>0</v>
      </c>
      <c r="I151" s="16"/>
    </row>
    <row r="152" customFormat="false" ht="27" hidden="false" customHeight="true" outlineLevel="0" collapsed="false">
      <c r="A152" s="20" t="n">
        <v>97</v>
      </c>
      <c r="B152" s="17" t="s">
        <v>273</v>
      </c>
      <c r="C152" s="18" t="s">
        <v>265</v>
      </c>
      <c r="D152" s="10" t="s">
        <v>274</v>
      </c>
      <c r="E152" s="20" t="s">
        <v>104</v>
      </c>
      <c r="F152" s="21" t="n">
        <v>30</v>
      </c>
      <c r="G152" s="29"/>
      <c r="H152" s="15" t="n">
        <f aca="false">ROUND((F152*G152),0)</f>
        <v>0</v>
      </c>
      <c r="I152" s="16"/>
    </row>
    <row r="153" customFormat="false" ht="27" hidden="false" customHeight="true" outlineLevel="0" collapsed="false">
      <c r="A153" s="20" t="n">
        <v>98</v>
      </c>
      <c r="B153" s="17" t="s">
        <v>275</v>
      </c>
      <c r="C153" s="18" t="s">
        <v>265</v>
      </c>
      <c r="D153" s="10" t="s">
        <v>276</v>
      </c>
      <c r="E153" s="20" t="s">
        <v>104</v>
      </c>
      <c r="F153" s="21" t="n">
        <v>80</v>
      </c>
      <c r="G153" s="29"/>
      <c r="H153" s="15" t="n">
        <f aca="false">ROUND((F153*G153),0)</f>
        <v>0</v>
      </c>
      <c r="I153" s="16"/>
    </row>
    <row r="154" customFormat="false" ht="27" hidden="false" customHeight="true" outlineLevel="0" collapsed="false">
      <c r="A154" s="20" t="n">
        <v>99</v>
      </c>
      <c r="B154" s="17" t="s">
        <v>277</v>
      </c>
      <c r="C154" s="18" t="s">
        <v>265</v>
      </c>
      <c r="D154" s="10" t="s">
        <v>274</v>
      </c>
      <c r="E154" s="20" t="s">
        <v>104</v>
      </c>
      <c r="F154" s="21" t="n">
        <v>40</v>
      </c>
      <c r="G154" s="29"/>
      <c r="H154" s="15" t="n">
        <f aca="false">ROUND((F154*G154),0)</f>
        <v>0</v>
      </c>
      <c r="I154" s="16"/>
    </row>
    <row r="155" customFormat="false" ht="27" hidden="false" customHeight="true" outlineLevel="0" collapsed="false">
      <c r="A155" s="20" t="n">
        <v>100</v>
      </c>
      <c r="B155" s="17" t="s">
        <v>278</v>
      </c>
      <c r="C155" s="18" t="s">
        <v>279</v>
      </c>
      <c r="D155" s="10" t="s">
        <v>280</v>
      </c>
      <c r="E155" s="20" t="s">
        <v>104</v>
      </c>
      <c r="F155" s="21" t="n">
        <v>30</v>
      </c>
      <c r="G155" s="29"/>
      <c r="H155" s="15" t="n">
        <f aca="false">ROUND((F155*G155),0)</f>
        <v>0</v>
      </c>
      <c r="I155" s="16"/>
    </row>
    <row r="156" customFormat="false" ht="26.25" hidden="false" customHeight="true" outlineLevel="0" collapsed="false">
      <c r="A156" s="20" t="n">
        <v>101</v>
      </c>
      <c r="B156" s="10" t="s">
        <v>281</v>
      </c>
      <c r="C156" s="18" t="s">
        <v>279</v>
      </c>
      <c r="D156" s="10" t="s">
        <v>282</v>
      </c>
      <c r="E156" s="20" t="s">
        <v>104</v>
      </c>
      <c r="F156" s="21" t="n">
        <v>200</v>
      </c>
      <c r="G156" s="29"/>
      <c r="H156" s="15" t="n">
        <f aca="false">ROUND((F156*G156),0)</f>
        <v>0</v>
      </c>
      <c r="I156" s="16"/>
    </row>
    <row r="157" customFormat="false" ht="26.25" hidden="false" customHeight="true" outlineLevel="0" collapsed="false">
      <c r="A157" s="20" t="n">
        <v>102</v>
      </c>
      <c r="B157" s="17" t="s">
        <v>283</v>
      </c>
      <c r="C157" s="18" t="s">
        <v>284</v>
      </c>
      <c r="D157" s="10" t="s">
        <v>285</v>
      </c>
      <c r="E157" s="8" t="s">
        <v>192</v>
      </c>
      <c r="F157" s="20" t="n">
        <v>25</v>
      </c>
      <c r="G157" s="29"/>
      <c r="H157" s="15" t="n">
        <f aca="false">ROUND((F157*G157),0)</f>
        <v>0</v>
      </c>
      <c r="I157" s="16"/>
    </row>
    <row r="158" customFormat="false" ht="26.25" hidden="false" customHeight="true" outlineLevel="0" collapsed="false">
      <c r="A158" s="20" t="n">
        <v>103</v>
      </c>
      <c r="B158" s="17" t="s">
        <v>286</v>
      </c>
      <c r="C158" s="18" t="s">
        <v>287</v>
      </c>
      <c r="D158" s="10" t="s">
        <v>288</v>
      </c>
      <c r="E158" s="8" t="s">
        <v>192</v>
      </c>
      <c r="F158" s="20" t="n">
        <v>23</v>
      </c>
      <c r="G158" s="29"/>
      <c r="H158" s="15" t="n">
        <f aca="false">ROUND((F158*G158),0)</f>
        <v>0</v>
      </c>
      <c r="I158" s="16"/>
    </row>
    <row r="159" customFormat="false" ht="26.25" hidden="false" customHeight="true" outlineLevel="0" collapsed="false">
      <c r="A159" s="20" t="n">
        <v>104</v>
      </c>
      <c r="B159" s="10" t="s">
        <v>289</v>
      </c>
      <c r="C159" s="18" t="s">
        <v>290</v>
      </c>
      <c r="D159" s="10" t="s">
        <v>291</v>
      </c>
      <c r="E159" s="20" t="s">
        <v>104</v>
      </c>
      <c r="F159" s="21" t="n">
        <v>652.5</v>
      </c>
      <c r="G159" s="29"/>
      <c r="H159" s="15" t="n">
        <f aca="false">ROUND((F159*G159),0)</f>
        <v>0</v>
      </c>
      <c r="I159" s="16"/>
    </row>
    <row r="160" customFormat="false" ht="26.25" hidden="false" customHeight="true" outlineLevel="0" collapsed="false">
      <c r="A160" s="20" t="n">
        <v>105</v>
      </c>
      <c r="B160" s="10" t="s">
        <v>292</v>
      </c>
      <c r="C160" s="18" t="s">
        <v>290</v>
      </c>
      <c r="D160" s="10" t="s">
        <v>293</v>
      </c>
      <c r="E160" s="20" t="s">
        <v>104</v>
      </c>
      <c r="F160" s="21" t="n">
        <v>116</v>
      </c>
      <c r="G160" s="29"/>
      <c r="H160" s="15" t="n">
        <f aca="false">ROUND((F160*G160),0)</f>
        <v>0</v>
      </c>
      <c r="I160" s="16"/>
    </row>
    <row r="161" customFormat="false" ht="26.25" hidden="false" customHeight="true" outlineLevel="0" collapsed="false">
      <c r="A161" s="20" t="n">
        <v>106</v>
      </c>
      <c r="B161" s="10" t="s">
        <v>294</v>
      </c>
      <c r="C161" s="18" t="s">
        <v>290</v>
      </c>
      <c r="D161" s="10" t="s">
        <v>295</v>
      </c>
      <c r="E161" s="20" t="s">
        <v>104</v>
      </c>
      <c r="F161" s="21" t="n">
        <v>13</v>
      </c>
      <c r="G161" s="29"/>
      <c r="H161" s="15" t="n">
        <f aca="false">ROUND((F161*G161),0)</f>
        <v>0</v>
      </c>
      <c r="I161" s="16"/>
    </row>
    <row r="162" customFormat="false" ht="21" hidden="false" customHeight="true" outlineLevel="0" collapsed="false">
      <c r="A162" s="20"/>
      <c r="B162" s="17"/>
      <c r="C162" s="18" t="s">
        <v>296</v>
      </c>
      <c r="D162" s="10"/>
      <c r="E162" s="10"/>
      <c r="F162" s="10"/>
      <c r="G162" s="28"/>
      <c r="H162" s="15"/>
      <c r="I162" s="16"/>
    </row>
    <row r="163" customFormat="false" ht="37.5" hidden="false" customHeight="true" outlineLevel="0" collapsed="false">
      <c r="A163" s="20" t="n">
        <v>107</v>
      </c>
      <c r="B163" s="17" t="s">
        <v>297</v>
      </c>
      <c r="C163" s="18" t="s">
        <v>298</v>
      </c>
      <c r="D163" s="10" t="s">
        <v>299</v>
      </c>
      <c r="E163" s="8" t="s">
        <v>236</v>
      </c>
      <c r="F163" s="20" t="n">
        <v>2</v>
      </c>
      <c r="G163" s="28"/>
      <c r="H163" s="15" t="n">
        <f aca="false">ROUND((F163*G163),0)</f>
        <v>0</v>
      </c>
      <c r="I163" s="16"/>
    </row>
    <row r="164" s="27" customFormat="true" ht="27.75" hidden="false" customHeight="true" outlineLevel="0" collapsed="false">
      <c r="A164" s="24" t="s">
        <v>78</v>
      </c>
      <c r="B164" s="24"/>
      <c r="C164" s="24"/>
      <c r="D164" s="24"/>
      <c r="E164" s="24"/>
      <c r="F164" s="24"/>
      <c r="G164" s="24"/>
      <c r="H164" s="25" t="n">
        <f aca="false">SUM(H140:H163)</f>
        <v>0</v>
      </c>
      <c r="I164" s="26"/>
    </row>
    <row r="165" customFormat="false" ht="36" hidden="false" customHeight="true" outlineLevel="0" collapsed="false">
      <c r="A165" s="4" t="s">
        <v>0</v>
      </c>
      <c r="B165" s="4"/>
      <c r="C165" s="4"/>
      <c r="D165" s="4"/>
      <c r="E165" s="4"/>
      <c r="F165" s="4"/>
      <c r="G165" s="4"/>
      <c r="H165" s="4"/>
      <c r="I165" s="4"/>
    </row>
    <row r="166" customFormat="false" ht="26.25" hidden="false" customHeight="true" outlineLevel="0" collapsed="false">
      <c r="A166" s="5" t="s">
        <v>1</v>
      </c>
      <c r="B166" s="5"/>
      <c r="C166" s="5"/>
      <c r="D166" s="5"/>
      <c r="E166" s="5"/>
      <c r="F166" s="6"/>
      <c r="G166" s="6"/>
      <c r="H166" s="7" t="s">
        <v>300</v>
      </c>
      <c r="I166" s="7"/>
    </row>
    <row r="167" customFormat="false" ht="17.25" hidden="false" customHeight="true" outlineLevel="0" collapsed="false">
      <c r="A167" s="8" t="s">
        <v>3</v>
      </c>
      <c r="B167" s="9" t="s">
        <v>4</v>
      </c>
      <c r="C167" s="8" t="s">
        <v>5</v>
      </c>
      <c r="D167" s="8" t="s">
        <v>6</v>
      </c>
      <c r="E167" s="8" t="s">
        <v>7</v>
      </c>
      <c r="F167" s="8" t="s">
        <v>8</v>
      </c>
      <c r="G167" s="8" t="s">
        <v>9</v>
      </c>
      <c r="H167" s="8"/>
      <c r="I167" s="8"/>
    </row>
    <row r="168" customFormat="false" ht="17.25" hidden="false" customHeight="true" outlineLevel="0" collapsed="false">
      <c r="A168" s="8"/>
      <c r="B168" s="9"/>
      <c r="C168" s="8"/>
      <c r="D168" s="8"/>
      <c r="E168" s="8"/>
      <c r="F168" s="8"/>
      <c r="G168" s="8" t="s">
        <v>10</v>
      </c>
      <c r="H168" s="8" t="s">
        <v>11</v>
      </c>
      <c r="I168" s="8" t="s">
        <v>12</v>
      </c>
    </row>
    <row r="169" customFormat="false" ht="17.25" hidden="false" customHeight="true" outlineLevel="0" collapsed="false">
      <c r="A169" s="8"/>
      <c r="B169" s="9"/>
      <c r="C169" s="8"/>
      <c r="D169" s="8"/>
      <c r="E169" s="8"/>
      <c r="F169" s="8"/>
      <c r="G169" s="8"/>
      <c r="H169" s="8"/>
      <c r="I169" s="8" t="s">
        <v>13</v>
      </c>
    </row>
    <row r="170" customFormat="false" ht="37.5" hidden="false" customHeight="true" outlineLevel="0" collapsed="false">
      <c r="A170" s="20" t="n">
        <v>108</v>
      </c>
      <c r="B170" s="17" t="s">
        <v>301</v>
      </c>
      <c r="C170" s="18" t="s">
        <v>298</v>
      </c>
      <c r="D170" s="10" t="s">
        <v>302</v>
      </c>
      <c r="E170" s="8" t="s">
        <v>236</v>
      </c>
      <c r="F170" s="20" t="n">
        <v>2</v>
      </c>
      <c r="G170" s="29"/>
      <c r="H170" s="15" t="n">
        <f aca="false">ROUND((F170*G170),0)</f>
        <v>0</v>
      </c>
      <c r="I170" s="16"/>
    </row>
    <row r="171" customFormat="false" ht="55.5" hidden="false" customHeight="true" outlineLevel="0" collapsed="false">
      <c r="A171" s="20" t="n">
        <v>109</v>
      </c>
      <c r="B171" s="17" t="s">
        <v>303</v>
      </c>
      <c r="C171" s="18" t="s">
        <v>298</v>
      </c>
      <c r="D171" s="10" t="s">
        <v>304</v>
      </c>
      <c r="E171" s="8" t="s">
        <v>236</v>
      </c>
      <c r="F171" s="20" t="n">
        <v>2</v>
      </c>
      <c r="G171" s="29"/>
      <c r="H171" s="15" t="n">
        <f aca="false">ROUND((F171*G171),0)</f>
        <v>0</v>
      </c>
      <c r="I171" s="16"/>
    </row>
    <row r="172" customFormat="false" ht="37.5" hidden="false" customHeight="true" outlineLevel="0" collapsed="false">
      <c r="A172" s="20" t="n">
        <v>110</v>
      </c>
      <c r="B172" s="17" t="s">
        <v>305</v>
      </c>
      <c r="C172" s="18" t="s">
        <v>298</v>
      </c>
      <c r="D172" s="10" t="s">
        <v>306</v>
      </c>
      <c r="E172" s="8" t="s">
        <v>236</v>
      </c>
      <c r="F172" s="20" t="n">
        <v>2</v>
      </c>
      <c r="G172" s="29"/>
      <c r="H172" s="15" t="n">
        <f aca="false">ROUND((F172*G172),0)</f>
        <v>0</v>
      </c>
      <c r="I172" s="16"/>
    </row>
    <row r="173" customFormat="false" ht="48.75" hidden="false" customHeight="true" outlineLevel="0" collapsed="false">
      <c r="A173" s="20" t="n">
        <v>111</v>
      </c>
      <c r="B173" s="17" t="s">
        <v>307</v>
      </c>
      <c r="C173" s="18" t="s">
        <v>298</v>
      </c>
      <c r="D173" s="10" t="s">
        <v>308</v>
      </c>
      <c r="E173" s="8" t="s">
        <v>236</v>
      </c>
      <c r="F173" s="20" t="n">
        <v>2</v>
      </c>
      <c r="G173" s="29"/>
      <c r="H173" s="15" t="n">
        <f aca="false">ROUND((F173*G173),0)</f>
        <v>0</v>
      </c>
      <c r="I173" s="16"/>
    </row>
    <row r="174" customFormat="false" ht="37.5" hidden="false" customHeight="true" outlineLevel="0" collapsed="false">
      <c r="A174" s="20" t="n">
        <v>112</v>
      </c>
      <c r="B174" s="17" t="s">
        <v>309</v>
      </c>
      <c r="C174" s="18" t="s">
        <v>310</v>
      </c>
      <c r="D174" s="10" t="s">
        <v>311</v>
      </c>
      <c r="E174" s="8" t="s">
        <v>236</v>
      </c>
      <c r="F174" s="20" t="n">
        <v>4</v>
      </c>
      <c r="G174" s="29"/>
      <c r="H174" s="15" t="n">
        <f aca="false">ROUND((F174*G174),0)</f>
        <v>0</v>
      </c>
      <c r="I174" s="16"/>
    </row>
    <row r="175" customFormat="false" ht="26.25" hidden="false" customHeight="true" outlineLevel="0" collapsed="false">
      <c r="A175" s="20" t="n">
        <v>113</v>
      </c>
      <c r="B175" s="17" t="s">
        <v>312</v>
      </c>
      <c r="C175" s="18" t="s">
        <v>310</v>
      </c>
      <c r="D175" s="10" t="s">
        <v>313</v>
      </c>
      <c r="E175" s="8" t="s">
        <v>236</v>
      </c>
      <c r="F175" s="20" t="n">
        <v>6</v>
      </c>
      <c r="G175" s="29"/>
      <c r="H175" s="15" t="n">
        <f aca="false">ROUND((F175*G175),0)</f>
        <v>0</v>
      </c>
      <c r="I175" s="16"/>
    </row>
    <row r="176" customFormat="false" ht="18.75" hidden="false" customHeight="true" outlineLevel="0" collapsed="false">
      <c r="A176" s="20" t="n">
        <v>114</v>
      </c>
      <c r="B176" s="17" t="s">
        <v>314</v>
      </c>
      <c r="C176" s="18" t="s">
        <v>315</v>
      </c>
      <c r="D176" s="10" t="s">
        <v>316</v>
      </c>
      <c r="E176" s="8" t="s">
        <v>236</v>
      </c>
      <c r="F176" s="20" t="n">
        <v>1</v>
      </c>
      <c r="G176" s="29"/>
      <c r="H176" s="15" t="n">
        <f aca="false">ROUND((F176*G176),0)</f>
        <v>0</v>
      </c>
      <c r="I176" s="16"/>
    </row>
    <row r="177" customFormat="false" ht="26.25" hidden="false" customHeight="true" outlineLevel="0" collapsed="false">
      <c r="A177" s="20" t="n">
        <v>115</v>
      </c>
      <c r="B177" s="17" t="s">
        <v>317</v>
      </c>
      <c r="C177" s="18" t="s">
        <v>318</v>
      </c>
      <c r="D177" s="10" t="s">
        <v>319</v>
      </c>
      <c r="E177" s="8" t="s">
        <v>236</v>
      </c>
      <c r="F177" s="20" t="n">
        <v>2</v>
      </c>
      <c r="G177" s="29"/>
      <c r="H177" s="15" t="n">
        <f aca="false">ROUND((F177*G177),0)</f>
        <v>0</v>
      </c>
      <c r="I177" s="16"/>
    </row>
    <row r="178" customFormat="false" ht="26.25" hidden="false" customHeight="true" outlineLevel="0" collapsed="false">
      <c r="A178" s="20" t="n">
        <v>116</v>
      </c>
      <c r="B178" s="17" t="s">
        <v>320</v>
      </c>
      <c r="C178" s="18" t="s">
        <v>321</v>
      </c>
      <c r="D178" s="10" t="s">
        <v>322</v>
      </c>
      <c r="E178" s="8" t="s">
        <v>236</v>
      </c>
      <c r="F178" s="20" t="n">
        <v>6</v>
      </c>
      <c r="G178" s="29"/>
      <c r="H178" s="15" t="n">
        <f aca="false">ROUND((F178*G178),0)</f>
        <v>0</v>
      </c>
      <c r="I178" s="16"/>
    </row>
    <row r="179" customFormat="false" ht="18.75" hidden="false" customHeight="true" outlineLevel="0" collapsed="false">
      <c r="A179" s="10"/>
      <c r="B179" s="17"/>
      <c r="C179" s="18" t="s">
        <v>323</v>
      </c>
      <c r="D179" s="10"/>
      <c r="E179" s="10"/>
      <c r="F179" s="10"/>
      <c r="G179" s="28"/>
      <c r="H179" s="15"/>
      <c r="I179" s="16"/>
    </row>
    <row r="180" customFormat="false" ht="26.25" hidden="false" customHeight="true" outlineLevel="0" collapsed="false">
      <c r="A180" s="20" t="n">
        <v>117</v>
      </c>
      <c r="B180" s="17" t="s">
        <v>324</v>
      </c>
      <c r="C180" s="18" t="s">
        <v>325</v>
      </c>
      <c r="D180" s="10" t="s">
        <v>326</v>
      </c>
      <c r="E180" s="8" t="s">
        <v>192</v>
      </c>
      <c r="F180" s="20" t="n">
        <v>8</v>
      </c>
      <c r="G180" s="28"/>
      <c r="H180" s="15" t="n">
        <f aca="false">ROUND((F180*G180),0)</f>
        <v>0</v>
      </c>
      <c r="I180" s="16"/>
    </row>
    <row r="181" customFormat="false" ht="26.25" hidden="false" customHeight="true" outlineLevel="0" collapsed="false">
      <c r="A181" s="20" t="n">
        <v>118</v>
      </c>
      <c r="B181" s="17" t="s">
        <v>327</v>
      </c>
      <c r="C181" s="18" t="s">
        <v>325</v>
      </c>
      <c r="D181" s="10" t="s">
        <v>328</v>
      </c>
      <c r="E181" s="8" t="s">
        <v>192</v>
      </c>
      <c r="F181" s="20" t="n">
        <v>4</v>
      </c>
      <c r="G181" s="29"/>
      <c r="H181" s="15" t="n">
        <f aca="false">ROUND((F181*G181),0)</f>
        <v>0</v>
      </c>
      <c r="I181" s="16"/>
    </row>
    <row r="182" customFormat="false" ht="25.5" hidden="false" customHeight="true" outlineLevel="0" collapsed="false">
      <c r="A182" s="20" t="n">
        <v>119</v>
      </c>
      <c r="B182" s="17" t="s">
        <v>329</v>
      </c>
      <c r="C182" s="18" t="s">
        <v>325</v>
      </c>
      <c r="D182" s="10" t="s">
        <v>330</v>
      </c>
      <c r="E182" s="8" t="s">
        <v>192</v>
      </c>
      <c r="F182" s="20" t="n">
        <v>1</v>
      </c>
      <c r="G182" s="29"/>
      <c r="H182" s="15" t="n">
        <f aca="false">ROUND((F182*G182),0)</f>
        <v>0</v>
      </c>
      <c r="I182" s="16"/>
    </row>
    <row r="183" customFormat="false" ht="22.5" hidden="false" customHeight="true" outlineLevel="0" collapsed="false">
      <c r="A183" s="20" t="n">
        <v>120</v>
      </c>
      <c r="B183" s="17" t="s">
        <v>331</v>
      </c>
      <c r="C183" s="18" t="s">
        <v>332</v>
      </c>
      <c r="D183" s="10" t="s">
        <v>333</v>
      </c>
      <c r="E183" s="8" t="s">
        <v>192</v>
      </c>
      <c r="F183" s="20" t="n">
        <v>6</v>
      </c>
      <c r="G183" s="29"/>
      <c r="H183" s="15" t="n">
        <f aca="false">ROUND((F183*G183),0)</f>
        <v>0</v>
      </c>
      <c r="I183" s="16"/>
    </row>
    <row r="184" customFormat="false" ht="22.5" hidden="false" customHeight="true" outlineLevel="0" collapsed="false">
      <c r="A184" s="20" t="n">
        <v>121</v>
      </c>
      <c r="B184" s="17" t="s">
        <v>334</v>
      </c>
      <c r="C184" s="18" t="s">
        <v>332</v>
      </c>
      <c r="D184" s="10" t="s">
        <v>333</v>
      </c>
      <c r="E184" s="8" t="s">
        <v>192</v>
      </c>
      <c r="F184" s="20" t="n">
        <v>2</v>
      </c>
      <c r="G184" s="29"/>
      <c r="H184" s="15" t="n">
        <f aca="false">ROUND((F184*G184),0)</f>
        <v>0</v>
      </c>
      <c r="I184" s="16"/>
    </row>
    <row r="185" customFormat="false" ht="22.5" hidden="false" customHeight="true" outlineLevel="0" collapsed="false">
      <c r="A185" s="20" t="n">
        <v>122</v>
      </c>
      <c r="B185" s="17" t="s">
        <v>335</v>
      </c>
      <c r="C185" s="18" t="s">
        <v>336</v>
      </c>
      <c r="D185" s="10"/>
      <c r="E185" s="8" t="s">
        <v>192</v>
      </c>
      <c r="F185" s="20" t="n">
        <v>2</v>
      </c>
      <c r="G185" s="29"/>
      <c r="H185" s="15" t="n">
        <f aca="false">ROUND((F185*G185),0)</f>
        <v>0</v>
      </c>
      <c r="I185" s="16"/>
    </row>
    <row r="186" customFormat="false" ht="22.5" hidden="false" customHeight="true" outlineLevel="0" collapsed="false">
      <c r="A186" s="10"/>
      <c r="B186" s="17"/>
      <c r="C186" s="18" t="s">
        <v>337</v>
      </c>
      <c r="D186" s="10"/>
      <c r="E186" s="10"/>
      <c r="F186" s="10"/>
      <c r="G186" s="28"/>
      <c r="H186" s="15"/>
      <c r="I186" s="16"/>
    </row>
    <row r="187" customFormat="false" ht="36" hidden="false" customHeight="true" outlineLevel="0" collapsed="false">
      <c r="A187" s="20" t="n">
        <v>123</v>
      </c>
      <c r="B187" s="17" t="s">
        <v>338</v>
      </c>
      <c r="C187" s="18" t="s">
        <v>339</v>
      </c>
      <c r="D187" s="10" t="s">
        <v>340</v>
      </c>
      <c r="E187" s="20" t="s">
        <v>104</v>
      </c>
      <c r="F187" s="21" t="n">
        <v>69.2</v>
      </c>
      <c r="G187" s="28"/>
      <c r="H187" s="15" t="n">
        <f aca="false">ROUND((F187*G187),0)</f>
        <v>0</v>
      </c>
      <c r="I187" s="16"/>
    </row>
    <row r="188" customFormat="false" ht="18.75" hidden="false" customHeight="true" outlineLevel="0" collapsed="false">
      <c r="A188" s="20" t="n">
        <v>124</v>
      </c>
      <c r="B188" s="10" t="s">
        <v>341</v>
      </c>
      <c r="C188" s="18" t="s">
        <v>342</v>
      </c>
      <c r="D188" s="10" t="s">
        <v>343</v>
      </c>
      <c r="E188" s="20" t="s">
        <v>104</v>
      </c>
      <c r="F188" s="21" t="n">
        <v>84</v>
      </c>
      <c r="G188" s="29"/>
      <c r="H188" s="15" t="n">
        <f aca="false">ROUND((F188*G188),0)</f>
        <v>0</v>
      </c>
      <c r="I188" s="16"/>
    </row>
    <row r="189" customFormat="false" ht="30" hidden="false" customHeight="true" outlineLevel="0" collapsed="false">
      <c r="A189" s="20" t="n">
        <v>125</v>
      </c>
      <c r="B189" s="10" t="s">
        <v>344</v>
      </c>
      <c r="C189" s="18" t="s">
        <v>345</v>
      </c>
      <c r="D189" s="10" t="s">
        <v>346</v>
      </c>
      <c r="E189" s="8" t="s">
        <v>205</v>
      </c>
      <c r="F189" s="20" t="n">
        <v>2</v>
      </c>
      <c r="G189" s="29"/>
      <c r="H189" s="15" t="n">
        <f aca="false">ROUND((F189*G189),0)</f>
        <v>0</v>
      </c>
      <c r="I189" s="16"/>
    </row>
    <row r="190" customFormat="false" ht="26.25" hidden="false" customHeight="true" outlineLevel="0" collapsed="false">
      <c r="A190" s="10"/>
      <c r="B190" s="17"/>
      <c r="C190" s="18" t="s">
        <v>347</v>
      </c>
      <c r="D190" s="10"/>
      <c r="E190" s="10"/>
      <c r="F190" s="10"/>
      <c r="G190" s="28"/>
      <c r="H190" s="15"/>
      <c r="I190" s="16"/>
    </row>
    <row r="191" customFormat="false" ht="18.75" hidden="false" customHeight="true" outlineLevel="0" collapsed="false">
      <c r="A191" s="20" t="n">
        <v>126</v>
      </c>
      <c r="B191" s="17" t="s">
        <v>348</v>
      </c>
      <c r="C191" s="18" t="s">
        <v>349</v>
      </c>
      <c r="D191" s="10" t="s">
        <v>350</v>
      </c>
      <c r="E191" s="8" t="s">
        <v>205</v>
      </c>
      <c r="F191" s="20" t="n">
        <v>1</v>
      </c>
      <c r="G191" s="28"/>
      <c r="H191" s="15" t="n">
        <f aca="false">ROUND((F191*G191),0)</f>
        <v>0</v>
      </c>
      <c r="I191" s="16"/>
    </row>
    <row r="192" customFormat="false" ht="26.25" hidden="false" customHeight="true" outlineLevel="0" collapsed="false">
      <c r="A192" s="20" t="n">
        <v>127</v>
      </c>
      <c r="B192" s="17" t="s">
        <v>351</v>
      </c>
      <c r="C192" s="18" t="s">
        <v>352</v>
      </c>
      <c r="D192" s="10" t="s">
        <v>353</v>
      </c>
      <c r="E192" s="20" t="s">
        <v>104</v>
      </c>
      <c r="F192" s="21" t="n">
        <v>60</v>
      </c>
      <c r="G192" s="29"/>
      <c r="H192" s="15" t="n">
        <f aca="false">ROUND((F192*G192),0)</f>
        <v>0</v>
      </c>
      <c r="I192" s="16"/>
    </row>
    <row r="193" s="27" customFormat="true" ht="21" hidden="false" customHeight="true" outlineLevel="0" collapsed="false">
      <c r="A193" s="24" t="s">
        <v>78</v>
      </c>
      <c r="B193" s="24"/>
      <c r="C193" s="24"/>
      <c r="D193" s="24"/>
      <c r="E193" s="24"/>
      <c r="F193" s="24"/>
      <c r="G193" s="24"/>
      <c r="H193" s="25" t="n">
        <f aca="false">SUM(H170:H192)</f>
        <v>0</v>
      </c>
      <c r="I193" s="26"/>
    </row>
    <row r="194" customFormat="false" ht="36" hidden="false" customHeight="true" outlineLevel="0" collapsed="false">
      <c r="A194" s="4" t="s">
        <v>0</v>
      </c>
      <c r="B194" s="4"/>
      <c r="C194" s="4"/>
      <c r="D194" s="4"/>
      <c r="E194" s="4"/>
      <c r="F194" s="4"/>
      <c r="G194" s="4"/>
      <c r="H194" s="4"/>
      <c r="I194" s="4"/>
    </row>
    <row r="195" customFormat="false" ht="26.25" hidden="false" customHeight="true" outlineLevel="0" collapsed="false">
      <c r="A195" s="5" t="s">
        <v>1</v>
      </c>
      <c r="B195" s="5"/>
      <c r="C195" s="5"/>
      <c r="D195" s="5"/>
      <c r="E195" s="5"/>
      <c r="F195" s="6"/>
      <c r="G195" s="6"/>
      <c r="H195" s="7" t="s">
        <v>354</v>
      </c>
      <c r="I195" s="7"/>
    </row>
    <row r="196" customFormat="false" ht="17.25" hidden="false" customHeight="true" outlineLevel="0" collapsed="false">
      <c r="A196" s="8" t="s">
        <v>3</v>
      </c>
      <c r="B196" s="9" t="s">
        <v>4</v>
      </c>
      <c r="C196" s="8" t="s">
        <v>5</v>
      </c>
      <c r="D196" s="8" t="s">
        <v>6</v>
      </c>
      <c r="E196" s="8" t="s">
        <v>7</v>
      </c>
      <c r="F196" s="8" t="s">
        <v>8</v>
      </c>
      <c r="G196" s="8" t="s">
        <v>9</v>
      </c>
      <c r="H196" s="8"/>
      <c r="I196" s="8"/>
    </row>
    <row r="197" customFormat="false" ht="17.25" hidden="false" customHeight="true" outlineLevel="0" collapsed="false">
      <c r="A197" s="8"/>
      <c r="B197" s="9"/>
      <c r="C197" s="8"/>
      <c r="D197" s="8"/>
      <c r="E197" s="8"/>
      <c r="F197" s="8"/>
      <c r="G197" s="8" t="s">
        <v>10</v>
      </c>
      <c r="H197" s="8" t="s">
        <v>11</v>
      </c>
      <c r="I197" s="8" t="s">
        <v>12</v>
      </c>
    </row>
    <row r="198" customFormat="false" ht="17.25" hidden="false" customHeight="true" outlineLevel="0" collapsed="false">
      <c r="A198" s="8"/>
      <c r="B198" s="9"/>
      <c r="C198" s="8"/>
      <c r="D198" s="8"/>
      <c r="E198" s="8"/>
      <c r="F198" s="8"/>
      <c r="G198" s="8"/>
      <c r="H198" s="8"/>
      <c r="I198" s="8" t="s">
        <v>13</v>
      </c>
    </row>
    <row r="199" customFormat="false" ht="18.75" hidden="false" customHeight="true" outlineLevel="0" collapsed="false">
      <c r="A199" s="20" t="n">
        <v>128</v>
      </c>
      <c r="B199" s="10" t="s">
        <v>355</v>
      </c>
      <c r="C199" s="18" t="s">
        <v>25</v>
      </c>
      <c r="D199" s="10" t="s">
        <v>356</v>
      </c>
      <c r="E199" s="20" t="s">
        <v>27</v>
      </c>
      <c r="F199" s="21" t="n">
        <v>92.98</v>
      </c>
      <c r="G199" s="29"/>
      <c r="H199" s="15" t="n">
        <f aca="false">ROUND((F199*G199),0)</f>
        <v>0</v>
      </c>
      <c r="I199" s="16"/>
    </row>
    <row r="200" customFormat="false" ht="18.75" hidden="false" customHeight="true" outlineLevel="0" collapsed="false">
      <c r="A200" s="20" t="n">
        <v>129</v>
      </c>
      <c r="B200" s="10" t="s">
        <v>357</v>
      </c>
      <c r="C200" s="18" t="s">
        <v>31</v>
      </c>
      <c r="D200" s="10" t="s">
        <v>32</v>
      </c>
      <c r="E200" s="20" t="s">
        <v>27</v>
      </c>
      <c r="F200" s="21" t="n">
        <v>4.58</v>
      </c>
      <c r="G200" s="29"/>
      <c r="H200" s="15" t="n">
        <f aca="false">ROUND((F200*G200),0)</f>
        <v>0</v>
      </c>
      <c r="I200" s="16"/>
    </row>
    <row r="201" customFormat="false" ht="18.75" hidden="false" customHeight="true" outlineLevel="0" collapsed="false">
      <c r="A201" s="20" t="n">
        <v>130</v>
      </c>
      <c r="B201" s="10" t="s">
        <v>358</v>
      </c>
      <c r="C201" s="18" t="s">
        <v>34</v>
      </c>
      <c r="D201" s="10" t="s">
        <v>35</v>
      </c>
      <c r="E201" s="20" t="s">
        <v>27</v>
      </c>
      <c r="F201" s="21" t="n">
        <v>88.4</v>
      </c>
      <c r="G201" s="29"/>
      <c r="H201" s="15" t="n">
        <f aca="false">ROUND((F201*G201),0)</f>
        <v>0</v>
      </c>
      <c r="I201" s="16"/>
    </row>
    <row r="202" customFormat="false" ht="25.5" hidden="false" customHeight="true" outlineLevel="0" collapsed="false">
      <c r="A202" s="20" t="n">
        <v>131</v>
      </c>
      <c r="B202" s="10" t="s">
        <v>359</v>
      </c>
      <c r="C202" s="18" t="s">
        <v>360</v>
      </c>
      <c r="D202" s="10" t="s">
        <v>361</v>
      </c>
      <c r="E202" s="20" t="s">
        <v>27</v>
      </c>
      <c r="F202" s="21" t="n">
        <v>24</v>
      </c>
      <c r="G202" s="29"/>
      <c r="H202" s="15" t="n">
        <f aca="false">ROUND((F202*G202),0)</f>
        <v>0</v>
      </c>
      <c r="I202" s="16"/>
    </row>
    <row r="203" customFormat="false" ht="18.75" hidden="false" customHeight="true" outlineLevel="0" collapsed="false">
      <c r="A203" s="20" t="n">
        <v>132</v>
      </c>
      <c r="B203" s="10" t="s">
        <v>362</v>
      </c>
      <c r="C203" s="18" t="s">
        <v>363</v>
      </c>
      <c r="D203" s="10" t="s">
        <v>176</v>
      </c>
      <c r="E203" s="20" t="s">
        <v>27</v>
      </c>
      <c r="F203" s="21" t="n">
        <v>8.89</v>
      </c>
      <c r="G203" s="29"/>
      <c r="H203" s="15" t="n">
        <f aca="false">ROUND((F203*G203),0)</f>
        <v>0</v>
      </c>
      <c r="I203" s="16"/>
    </row>
    <row r="204" customFormat="false" ht="26.25" hidden="false" customHeight="true" outlineLevel="0" collapsed="false">
      <c r="A204" s="20" t="n">
        <v>133</v>
      </c>
      <c r="B204" s="10" t="s">
        <v>364</v>
      </c>
      <c r="C204" s="18" t="s">
        <v>365</v>
      </c>
      <c r="D204" s="10" t="s">
        <v>366</v>
      </c>
      <c r="E204" s="20" t="s">
        <v>27</v>
      </c>
      <c r="F204" s="21" t="n">
        <v>5.01</v>
      </c>
      <c r="G204" s="29"/>
      <c r="H204" s="15" t="n">
        <f aca="false">ROUND((F204*G204),0)</f>
        <v>0</v>
      </c>
      <c r="I204" s="16"/>
    </row>
    <row r="205" customFormat="false" ht="26.25" hidden="false" customHeight="true" outlineLevel="0" collapsed="false">
      <c r="A205" s="20" t="n">
        <v>134</v>
      </c>
      <c r="B205" s="10" t="s">
        <v>367</v>
      </c>
      <c r="C205" s="18" t="s">
        <v>59</v>
      </c>
      <c r="D205" s="10" t="s">
        <v>368</v>
      </c>
      <c r="E205" s="20" t="s">
        <v>27</v>
      </c>
      <c r="F205" s="21" t="n">
        <v>2.09</v>
      </c>
      <c r="G205" s="29"/>
      <c r="H205" s="15" t="n">
        <f aca="false">ROUND((F205*G205),0)</f>
        <v>0</v>
      </c>
      <c r="I205" s="16"/>
    </row>
    <row r="206" customFormat="false" ht="26.25" hidden="false" customHeight="true" outlineLevel="0" collapsed="false">
      <c r="A206" s="20" t="n">
        <v>135</v>
      </c>
      <c r="B206" s="10" t="s">
        <v>369</v>
      </c>
      <c r="C206" s="18" t="s">
        <v>370</v>
      </c>
      <c r="D206" s="10" t="s">
        <v>371</v>
      </c>
      <c r="E206" s="8" t="s">
        <v>143</v>
      </c>
      <c r="F206" s="20" t="n">
        <v>10</v>
      </c>
      <c r="G206" s="29"/>
      <c r="H206" s="15" t="n">
        <f aca="false">ROUND((F206*G206),0)</f>
        <v>0</v>
      </c>
      <c r="I206" s="16"/>
    </row>
    <row r="207" customFormat="false" ht="26.25" hidden="false" customHeight="true" outlineLevel="0" collapsed="false">
      <c r="A207" s="20" t="n">
        <v>136</v>
      </c>
      <c r="B207" s="10" t="s">
        <v>372</v>
      </c>
      <c r="C207" s="18" t="s">
        <v>373</v>
      </c>
      <c r="D207" s="10" t="s">
        <v>374</v>
      </c>
      <c r="E207" s="20" t="s">
        <v>104</v>
      </c>
      <c r="F207" s="21" t="n">
        <v>80</v>
      </c>
      <c r="G207" s="29"/>
      <c r="H207" s="15" t="n">
        <f aca="false">ROUND((F207*G207),0)</f>
        <v>0</v>
      </c>
      <c r="I207" s="16"/>
    </row>
    <row r="208" customFormat="false" ht="26.25" hidden="false" customHeight="true" outlineLevel="0" collapsed="false">
      <c r="A208" s="10"/>
      <c r="B208" s="10"/>
      <c r="C208" s="18" t="s">
        <v>375</v>
      </c>
      <c r="D208" s="10"/>
      <c r="E208" s="10"/>
      <c r="F208" s="10"/>
      <c r="G208" s="28"/>
      <c r="H208" s="15"/>
      <c r="I208" s="16"/>
    </row>
    <row r="209" customFormat="false" ht="18.75" hidden="false" customHeight="true" outlineLevel="0" collapsed="false">
      <c r="A209" s="10"/>
      <c r="B209" s="17"/>
      <c r="C209" s="18" t="s">
        <v>376</v>
      </c>
      <c r="D209" s="10"/>
      <c r="E209" s="10"/>
      <c r="F209" s="10"/>
      <c r="G209" s="28"/>
      <c r="H209" s="15"/>
      <c r="I209" s="16"/>
    </row>
    <row r="210" customFormat="false" ht="26.25" hidden="false" customHeight="true" outlineLevel="0" collapsed="false">
      <c r="A210" s="20" t="n">
        <v>137</v>
      </c>
      <c r="B210" s="17" t="s">
        <v>377</v>
      </c>
      <c r="C210" s="18" t="s">
        <v>29</v>
      </c>
      <c r="D210" s="10" t="s">
        <v>160</v>
      </c>
      <c r="E210" s="20" t="s">
        <v>27</v>
      </c>
      <c r="F210" s="20" t="n">
        <v>1591.49</v>
      </c>
      <c r="G210" s="28"/>
      <c r="H210" s="15" t="n">
        <f aca="false">ROUND((F210*G210),0)</f>
        <v>0</v>
      </c>
      <c r="I210" s="16"/>
    </row>
    <row r="211" customFormat="false" ht="26.25" hidden="false" customHeight="true" outlineLevel="0" collapsed="false">
      <c r="A211" s="20" t="n">
        <v>138</v>
      </c>
      <c r="B211" s="17" t="s">
        <v>378</v>
      </c>
      <c r="C211" s="18" t="s">
        <v>31</v>
      </c>
      <c r="D211" s="10" t="s">
        <v>379</v>
      </c>
      <c r="E211" s="20" t="s">
        <v>27</v>
      </c>
      <c r="F211" s="20" t="n">
        <v>913.75</v>
      </c>
      <c r="G211" s="29"/>
      <c r="H211" s="15" t="n">
        <f aca="false">ROUND((F211*G211),0)</f>
        <v>0</v>
      </c>
      <c r="I211" s="16"/>
    </row>
    <row r="212" customFormat="false" ht="26.25" hidden="false" customHeight="true" outlineLevel="0" collapsed="false">
      <c r="A212" s="20" t="n">
        <v>139</v>
      </c>
      <c r="B212" s="17" t="s">
        <v>380</v>
      </c>
      <c r="C212" s="18" t="s">
        <v>34</v>
      </c>
      <c r="D212" s="10" t="s">
        <v>381</v>
      </c>
      <c r="E212" s="20" t="s">
        <v>27</v>
      </c>
      <c r="F212" s="20" t="n">
        <v>677.74</v>
      </c>
      <c r="G212" s="29"/>
      <c r="H212" s="15" t="n">
        <f aca="false">ROUND((F212*G212),0)</f>
        <v>0</v>
      </c>
      <c r="I212" s="16"/>
    </row>
    <row r="213" customFormat="false" ht="18.75" hidden="false" customHeight="true" outlineLevel="0" collapsed="false">
      <c r="A213" s="10"/>
      <c r="B213" s="17"/>
      <c r="C213" s="18" t="s">
        <v>382</v>
      </c>
      <c r="D213" s="10"/>
      <c r="E213" s="10"/>
      <c r="F213" s="10"/>
      <c r="G213" s="28"/>
      <c r="H213" s="15"/>
      <c r="I213" s="16"/>
    </row>
    <row r="214" customFormat="false" ht="30.75" hidden="false" customHeight="true" outlineLevel="0" collapsed="false">
      <c r="A214" s="20" t="n">
        <v>140</v>
      </c>
      <c r="B214" s="17" t="s">
        <v>383</v>
      </c>
      <c r="C214" s="18" t="s">
        <v>384</v>
      </c>
      <c r="D214" s="10" t="s">
        <v>385</v>
      </c>
      <c r="E214" s="20" t="s">
        <v>104</v>
      </c>
      <c r="F214" s="21" t="n">
        <v>222.5</v>
      </c>
      <c r="G214" s="28"/>
      <c r="H214" s="15" t="n">
        <f aca="false">ROUND((F214*G214),0)</f>
        <v>0</v>
      </c>
      <c r="I214" s="16"/>
    </row>
    <row r="215" customFormat="false" ht="37.5" hidden="false" customHeight="true" outlineLevel="0" collapsed="false">
      <c r="A215" s="20" t="n">
        <v>141</v>
      </c>
      <c r="B215" s="17" t="s">
        <v>386</v>
      </c>
      <c r="C215" s="18" t="s">
        <v>387</v>
      </c>
      <c r="D215" s="10" t="s">
        <v>388</v>
      </c>
      <c r="E215" s="8" t="s">
        <v>192</v>
      </c>
      <c r="F215" s="20" t="n">
        <v>1</v>
      </c>
      <c r="G215" s="29"/>
      <c r="H215" s="15" t="n">
        <f aca="false">ROUND((F215*G215),0)</f>
        <v>0</v>
      </c>
      <c r="I215" s="16"/>
    </row>
    <row r="216" customFormat="false" ht="36.75" hidden="false" customHeight="true" outlineLevel="0" collapsed="false">
      <c r="A216" s="20" t="n">
        <v>142</v>
      </c>
      <c r="B216" s="17" t="s">
        <v>389</v>
      </c>
      <c r="C216" s="18" t="s">
        <v>387</v>
      </c>
      <c r="D216" s="10" t="s">
        <v>390</v>
      </c>
      <c r="E216" s="8" t="s">
        <v>192</v>
      </c>
      <c r="F216" s="20" t="n">
        <v>1</v>
      </c>
      <c r="G216" s="29"/>
      <c r="H216" s="15" t="n">
        <f aca="false">ROUND((F216*G216),0)</f>
        <v>0</v>
      </c>
      <c r="I216" s="16"/>
    </row>
    <row r="217" customFormat="false" ht="39.75" hidden="false" customHeight="true" outlineLevel="0" collapsed="false">
      <c r="A217" s="20" t="n">
        <v>143</v>
      </c>
      <c r="B217" s="17" t="s">
        <v>391</v>
      </c>
      <c r="C217" s="18" t="s">
        <v>387</v>
      </c>
      <c r="D217" s="10" t="s">
        <v>392</v>
      </c>
      <c r="E217" s="8" t="s">
        <v>192</v>
      </c>
      <c r="F217" s="20" t="n">
        <v>1</v>
      </c>
      <c r="G217" s="29"/>
      <c r="H217" s="15" t="n">
        <f aca="false">ROUND((F217*G217),0)</f>
        <v>0</v>
      </c>
      <c r="I217" s="16"/>
    </row>
    <row r="218" customFormat="false" ht="38.25" hidden="false" customHeight="true" outlineLevel="0" collapsed="false">
      <c r="A218" s="20" t="n">
        <v>144</v>
      </c>
      <c r="B218" s="17" t="s">
        <v>393</v>
      </c>
      <c r="C218" s="18" t="s">
        <v>387</v>
      </c>
      <c r="D218" s="10" t="s">
        <v>394</v>
      </c>
      <c r="E218" s="8" t="s">
        <v>192</v>
      </c>
      <c r="F218" s="20" t="n">
        <v>1</v>
      </c>
      <c r="G218" s="29"/>
      <c r="H218" s="15" t="n">
        <f aca="false">ROUND((F218*G218),0)</f>
        <v>0</v>
      </c>
      <c r="I218" s="16"/>
    </row>
    <row r="219" customFormat="false" ht="30" hidden="false" customHeight="true" outlineLevel="0" collapsed="false">
      <c r="A219" s="20" t="n">
        <v>145</v>
      </c>
      <c r="B219" s="17" t="s">
        <v>395</v>
      </c>
      <c r="C219" s="18" t="s">
        <v>384</v>
      </c>
      <c r="D219" s="10" t="s">
        <v>396</v>
      </c>
      <c r="E219" s="20" t="s">
        <v>104</v>
      </c>
      <c r="F219" s="21" t="n">
        <v>6</v>
      </c>
      <c r="G219" s="29"/>
      <c r="H219" s="15" t="n">
        <f aca="false">ROUND((F219*G219),0)</f>
        <v>0</v>
      </c>
      <c r="I219" s="16"/>
    </row>
    <row r="220" customFormat="false" ht="70.5" hidden="false" customHeight="true" outlineLevel="0" collapsed="false">
      <c r="A220" s="20" t="n">
        <v>146</v>
      </c>
      <c r="B220" s="17" t="s">
        <v>397</v>
      </c>
      <c r="C220" s="18" t="s">
        <v>398</v>
      </c>
      <c r="D220" s="10" t="s">
        <v>399</v>
      </c>
      <c r="E220" s="20" t="s">
        <v>104</v>
      </c>
      <c r="F220" s="21" t="n">
        <v>40</v>
      </c>
      <c r="G220" s="29"/>
      <c r="H220" s="15" t="n">
        <f aca="false">ROUND((F220*G220),0)</f>
        <v>0</v>
      </c>
      <c r="I220" s="16"/>
    </row>
    <row r="221" s="27" customFormat="true" ht="27.75" hidden="false" customHeight="true" outlineLevel="0" collapsed="false">
      <c r="A221" s="24" t="s">
        <v>78</v>
      </c>
      <c r="B221" s="24"/>
      <c r="C221" s="24"/>
      <c r="D221" s="24"/>
      <c r="E221" s="24"/>
      <c r="F221" s="24"/>
      <c r="G221" s="24"/>
      <c r="H221" s="25" t="n">
        <f aca="false">SUM(H199:H220)</f>
        <v>0</v>
      </c>
      <c r="I221" s="26"/>
    </row>
    <row r="222" customFormat="false" ht="36" hidden="false" customHeight="true" outlineLevel="0" collapsed="false">
      <c r="A222" s="4" t="s">
        <v>0</v>
      </c>
      <c r="B222" s="4"/>
      <c r="C222" s="4"/>
      <c r="D222" s="4"/>
      <c r="E222" s="4"/>
      <c r="F222" s="4"/>
      <c r="G222" s="4"/>
      <c r="H222" s="4"/>
      <c r="I222" s="4"/>
    </row>
    <row r="223" customFormat="false" ht="26.25" hidden="false" customHeight="true" outlineLevel="0" collapsed="false">
      <c r="A223" s="5" t="s">
        <v>1</v>
      </c>
      <c r="B223" s="5"/>
      <c r="C223" s="5"/>
      <c r="D223" s="5"/>
      <c r="E223" s="5"/>
      <c r="F223" s="6"/>
      <c r="G223" s="6"/>
      <c r="H223" s="7" t="s">
        <v>400</v>
      </c>
      <c r="I223" s="7"/>
    </row>
    <row r="224" customFormat="false" ht="17.25" hidden="false" customHeight="true" outlineLevel="0" collapsed="false">
      <c r="A224" s="8" t="s">
        <v>3</v>
      </c>
      <c r="B224" s="9" t="s">
        <v>4</v>
      </c>
      <c r="C224" s="8" t="s">
        <v>5</v>
      </c>
      <c r="D224" s="8" t="s">
        <v>6</v>
      </c>
      <c r="E224" s="8" t="s">
        <v>7</v>
      </c>
      <c r="F224" s="8" t="s">
        <v>8</v>
      </c>
      <c r="G224" s="8" t="s">
        <v>9</v>
      </c>
      <c r="H224" s="8"/>
      <c r="I224" s="8"/>
    </row>
    <row r="225" customFormat="false" ht="17.25" hidden="false" customHeight="true" outlineLevel="0" collapsed="false">
      <c r="A225" s="8"/>
      <c r="B225" s="9"/>
      <c r="C225" s="8"/>
      <c r="D225" s="8"/>
      <c r="E225" s="8"/>
      <c r="F225" s="8"/>
      <c r="G225" s="8" t="s">
        <v>10</v>
      </c>
      <c r="H225" s="8" t="s">
        <v>11</v>
      </c>
      <c r="I225" s="8" t="s">
        <v>12</v>
      </c>
    </row>
    <row r="226" customFormat="false" ht="17.25" hidden="false" customHeight="true" outlineLevel="0" collapsed="false">
      <c r="A226" s="8"/>
      <c r="B226" s="9"/>
      <c r="C226" s="8"/>
      <c r="D226" s="8"/>
      <c r="E226" s="8"/>
      <c r="F226" s="8"/>
      <c r="G226" s="8"/>
      <c r="H226" s="8"/>
      <c r="I226" s="8" t="s">
        <v>13</v>
      </c>
    </row>
    <row r="227" customFormat="false" ht="30" hidden="false" customHeight="true" outlineLevel="0" collapsed="false">
      <c r="A227" s="20" t="n">
        <v>147</v>
      </c>
      <c r="B227" s="17" t="s">
        <v>401</v>
      </c>
      <c r="C227" s="18" t="s">
        <v>402</v>
      </c>
      <c r="D227" s="10" t="s">
        <v>403</v>
      </c>
      <c r="E227" s="20" t="s">
        <v>27</v>
      </c>
      <c r="F227" s="20" t="n">
        <v>112.03</v>
      </c>
      <c r="G227" s="29"/>
      <c r="H227" s="15" t="n">
        <f aca="false">ROUND((F227*G227),0)</f>
        <v>0</v>
      </c>
      <c r="I227" s="16"/>
    </row>
    <row r="228" customFormat="false" ht="39.75" hidden="false" customHeight="true" outlineLevel="0" collapsed="false">
      <c r="A228" s="20" t="n">
        <v>148</v>
      </c>
      <c r="B228" s="17" t="s">
        <v>404</v>
      </c>
      <c r="C228" s="18" t="s">
        <v>405</v>
      </c>
      <c r="D228" s="10" t="s">
        <v>406</v>
      </c>
      <c r="E228" s="8" t="s">
        <v>192</v>
      </c>
      <c r="F228" s="20" t="n">
        <v>1</v>
      </c>
      <c r="G228" s="29"/>
      <c r="H228" s="15" t="n">
        <f aca="false">ROUND((F228*G228),0)</f>
        <v>0</v>
      </c>
      <c r="I228" s="16"/>
    </row>
    <row r="229" customFormat="false" ht="26.25" hidden="false" customHeight="true" outlineLevel="0" collapsed="false">
      <c r="A229" s="20" t="n">
        <v>149</v>
      </c>
      <c r="B229" s="17" t="s">
        <v>407</v>
      </c>
      <c r="C229" s="18" t="s">
        <v>408</v>
      </c>
      <c r="D229" s="10" t="s">
        <v>409</v>
      </c>
      <c r="E229" s="8" t="s">
        <v>192</v>
      </c>
      <c r="F229" s="20" t="n">
        <v>1</v>
      </c>
      <c r="G229" s="29"/>
      <c r="H229" s="15" t="n">
        <f aca="false">ROUND((F229*G229),0)</f>
        <v>0</v>
      </c>
      <c r="I229" s="16"/>
    </row>
    <row r="230" customFormat="false" ht="24" hidden="false" customHeight="true" outlineLevel="0" collapsed="false">
      <c r="A230" s="20" t="n">
        <v>150</v>
      </c>
      <c r="B230" s="17" t="s">
        <v>410</v>
      </c>
      <c r="C230" s="18" t="s">
        <v>387</v>
      </c>
      <c r="D230" s="10" t="s">
        <v>411</v>
      </c>
      <c r="E230" s="8" t="s">
        <v>192</v>
      </c>
      <c r="F230" s="20" t="n">
        <v>1</v>
      </c>
      <c r="G230" s="29"/>
      <c r="H230" s="15" t="n">
        <f aca="false">ROUND((F230*G230),0)</f>
        <v>0</v>
      </c>
      <c r="I230" s="16"/>
    </row>
    <row r="231" customFormat="false" ht="24" hidden="false" customHeight="true" outlineLevel="0" collapsed="false">
      <c r="A231" s="20" t="n">
        <v>151</v>
      </c>
      <c r="B231" s="17" t="s">
        <v>412</v>
      </c>
      <c r="C231" s="18" t="s">
        <v>387</v>
      </c>
      <c r="D231" s="10" t="s">
        <v>413</v>
      </c>
      <c r="E231" s="8" t="s">
        <v>192</v>
      </c>
      <c r="F231" s="20" t="n">
        <v>1</v>
      </c>
      <c r="G231" s="29"/>
      <c r="H231" s="15" t="n">
        <f aca="false">ROUND((F231*G231),0)</f>
        <v>0</v>
      </c>
      <c r="I231" s="16"/>
    </row>
    <row r="232" customFormat="false" ht="51" hidden="false" customHeight="true" outlineLevel="0" collapsed="false">
      <c r="A232" s="20" t="n">
        <v>152</v>
      </c>
      <c r="B232" s="17" t="s">
        <v>414</v>
      </c>
      <c r="C232" s="18" t="s">
        <v>387</v>
      </c>
      <c r="D232" s="10" t="s">
        <v>415</v>
      </c>
      <c r="E232" s="8" t="s">
        <v>192</v>
      </c>
      <c r="F232" s="20" t="n">
        <v>1</v>
      </c>
      <c r="G232" s="29"/>
      <c r="H232" s="15" t="n">
        <f aca="false">ROUND((F232*G232),0)</f>
        <v>0</v>
      </c>
      <c r="I232" s="16"/>
    </row>
    <row r="233" customFormat="false" ht="51.75" hidden="false" customHeight="true" outlineLevel="0" collapsed="false">
      <c r="A233" s="20" t="n">
        <v>153</v>
      </c>
      <c r="B233" s="17" t="s">
        <v>416</v>
      </c>
      <c r="C233" s="18" t="s">
        <v>417</v>
      </c>
      <c r="D233" s="10" t="s">
        <v>418</v>
      </c>
      <c r="E233" s="8" t="s">
        <v>221</v>
      </c>
      <c r="F233" s="20" t="n">
        <v>1</v>
      </c>
      <c r="G233" s="29"/>
      <c r="H233" s="15" t="n">
        <f aca="false">ROUND((F233*G233),0)</f>
        <v>0</v>
      </c>
      <c r="I233" s="16"/>
    </row>
    <row r="234" customFormat="false" ht="48" hidden="false" customHeight="true" outlineLevel="0" collapsed="false">
      <c r="A234" s="20" t="n">
        <v>154</v>
      </c>
      <c r="B234" s="17" t="s">
        <v>419</v>
      </c>
      <c r="C234" s="18" t="s">
        <v>417</v>
      </c>
      <c r="D234" s="10" t="s">
        <v>420</v>
      </c>
      <c r="E234" s="8" t="s">
        <v>221</v>
      </c>
      <c r="F234" s="20" t="n">
        <v>1</v>
      </c>
      <c r="G234" s="29"/>
      <c r="H234" s="15" t="n">
        <f aca="false">ROUND((F234*G234),0)</f>
        <v>0</v>
      </c>
      <c r="I234" s="16"/>
    </row>
    <row r="235" customFormat="false" ht="72" hidden="false" customHeight="true" outlineLevel="0" collapsed="false">
      <c r="A235" s="20" t="n">
        <v>155</v>
      </c>
      <c r="B235" s="17" t="s">
        <v>421</v>
      </c>
      <c r="C235" s="18" t="s">
        <v>422</v>
      </c>
      <c r="D235" s="10" t="s">
        <v>423</v>
      </c>
      <c r="E235" s="20" t="s">
        <v>104</v>
      </c>
      <c r="F235" s="21" t="n">
        <v>7</v>
      </c>
      <c r="G235" s="29"/>
      <c r="H235" s="15" t="n">
        <f aca="false">ROUND((F235*G235),0)</f>
        <v>0</v>
      </c>
      <c r="I235" s="16"/>
    </row>
    <row r="236" customFormat="false" ht="93" hidden="false" customHeight="true" outlineLevel="0" collapsed="false">
      <c r="A236" s="20" t="n">
        <v>156</v>
      </c>
      <c r="B236" s="17" t="s">
        <v>424</v>
      </c>
      <c r="C236" s="18" t="s">
        <v>425</v>
      </c>
      <c r="D236" s="10" t="s">
        <v>426</v>
      </c>
      <c r="E236" s="8" t="s">
        <v>221</v>
      </c>
      <c r="F236" s="20" t="n">
        <v>1</v>
      </c>
      <c r="G236" s="29"/>
      <c r="H236" s="15" t="n">
        <f aca="false">ROUND((F236*G236),0)</f>
        <v>0</v>
      </c>
      <c r="I236" s="16"/>
    </row>
    <row r="237" customFormat="false" ht="92.25" hidden="false" customHeight="true" outlineLevel="0" collapsed="false">
      <c r="A237" s="20" t="n">
        <v>157</v>
      </c>
      <c r="B237" s="17" t="s">
        <v>427</v>
      </c>
      <c r="C237" s="18" t="s">
        <v>425</v>
      </c>
      <c r="D237" s="10" t="s">
        <v>428</v>
      </c>
      <c r="E237" s="8" t="s">
        <v>221</v>
      </c>
      <c r="F237" s="20" t="n">
        <v>1</v>
      </c>
      <c r="G237" s="29"/>
      <c r="H237" s="15" t="n">
        <f aca="false">ROUND((F237*G237),0)</f>
        <v>0</v>
      </c>
      <c r="I237" s="16"/>
    </row>
    <row r="238" customFormat="false" ht="92.25" hidden="false" customHeight="true" outlineLevel="0" collapsed="false">
      <c r="A238" s="20" t="n">
        <v>158</v>
      </c>
      <c r="B238" s="17" t="s">
        <v>429</v>
      </c>
      <c r="C238" s="18" t="s">
        <v>430</v>
      </c>
      <c r="D238" s="10" t="s">
        <v>431</v>
      </c>
      <c r="E238" s="8" t="s">
        <v>221</v>
      </c>
      <c r="F238" s="20" t="n">
        <v>1</v>
      </c>
      <c r="G238" s="29"/>
      <c r="H238" s="15" t="n">
        <f aca="false">ROUND((F238*G238),0)</f>
        <v>0</v>
      </c>
      <c r="I238" s="16"/>
    </row>
    <row r="239" s="27" customFormat="true" ht="27.75" hidden="false" customHeight="true" outlineLevel="0" collapsed="false">
      <c r="A239" s="24" t="s">
        <v>78</v>
      </c>
      <c r="B239" s="24"/>
      <c r="C239" s="24"/>
      <c r="D239" s="24"/>
      <c r="E239" s="24"/>
      <c r="F239" s="24"/>
      <c r="G239" s="24"/>
      <c r="H239" s="25" t="n">
        <f aca="false">SUM(H227:H238)</f>
        <v>0</v>
      </c>
      <c r="I239" s="26"/>
    </row>
    <row r="240" customFormat="false" ht="36" hidden="false" customHeight="true" outlineLevel="0" collapsed="false">
      <c r="A240" s="4" t="s">
        <v>0</v>
      </c>
      <c r="B240" s="4"/>
      <c r="C240" s="4"/>
      <c r="D240" s="4"/>
      <c r="E240" s="4"/>
      <c r="F240" s="4"/>
      <c r="G240" s="4"/>
      <c r="H240" s="4"/>
      <c r="I240" s="4"/>
    </row>
    <row r="241" customFormat="false" ht="26.25" hidden="false" customHeight="true" outlineLevel="0" collapsed="false">
      <c r="A241" s="5" t="s">
        <v>1</v>
      </c>
      <c r="B241" s="5"/>
      <c r="C241" s="5"/>
      <c r="D241" s="5"/>
      <c r="E241" s="5"/>
      <c r="F241" s="6"/>
      <c r="G241" s="6"/>
      <c r="H241" s="7" t="s">
        <v>432</v>
      </c>
      <c r="I241" s="7"/>
    </row>
    <row r="242" customFormat="false" ht="17.25" hidden="false" customHeight="true" outlineLevel="0" collapsed="false">
      <c r="A242" s="8" t="s">
        <v>3</v>
      </c>
      <c r="B242" s="9" t="s">
        <v>4</v>
      </c>
      <c r="C242" s="8" t="s">
        <v>5</v>
      </c>
      <c r="D242" s="8" t="s">
        <v>6</v>
      </c>
      <c r="E242" s="8" t="s">
        <v>7</v>
      </c>
      <c r="F242" s="8" t="s">
        <v>8</v>
      </c>
      <c r="G242" s="8" t="s">
        <v>9</v>
      </c>
      <c r="H242" s="8"/>
      <c r="I242" s="8"/>
    </row>
    <row r="243" customFormat="false" ht="17.25" hidden="false" customHeight="true" outlineLevel="0" collapsed="false">
      <c r="A243" s="8"/>
      <c r="B243" s="9"/>
      <c r="C243" s="8"/>
      <c r="D243" s="8"/>
      <c r="E243" s="8"/>
      <c r="F243" s="8"/>
      <c r="G243" s="8" t="s">
        <v>10</v>
      </c>
      <c r="H243" s="8" t="s">
        <v>11</v>
      </c>
      <c r="I243" s="8" t="s">
        <v>12</v>
      </c>
    </row>
    <row r="244" customFormat="false" ht="17.25" hidden="false" customHeight="true" outlineLevel="0" collapsed="false">
      <c r="A244" s="8"/>
      <c r="B244" s="9"/>
      <c r="C244" s="8"/>
      <c r="D244" s="8"/>
      <c r="E244" s="8"/>
      <c r="F244" s="8"/>
      <c r="G244" s="8"/>
      <c r="H244" s="8"/>
      <c r="I244" s="8" t="s">
        <v>13</v>
      </c>
    </row>
    <row r="245" customFormat="false" ht="95.25" hidden="false" customHeight="true" outlineLevel="0" collapsed="false">
      <c r="A245" s="20" t="n">
        <v>159</v>
      </c>
      <c r="B245" s="17" t="s">
        <v>433</v>
      </c>
      <c r="C245" s="18" t="s">
        <v>430</v>
      </c>
      <c r="D245" s="10" t="s">
        <v>434</v>
      </c>
      <c r="E245" s="8" t="s">
        <v>221</v>
      </c>
      <c r="F245" s="20" t="n">
        <v>1</v>
      </c>
      <c r="G245" s="29"/>
      <c r="H245" s="15" t="n">
        <f aca="false">ROUND((F245*G245),0)</f>
        <v>0</v>
      </c>
      <c r="I245" s="16"/>
    </row>
    <row r="246" customFormat="false" ht="48" hidden="false" customHeight="true" outlineLevel="0" collapsed="false">
      <c r="A246" s="20" t="n">
        <v>160</v>
      </c>
      <c r="B246" s="17" t="s">
        <v>435</v>
      </c>
      <c r="C246" s="18" t="s">
        <v>436</v>
      </c>
      <c r="D246" s="10" t="s">
        <v>437</v>
      </c>
      <c r="E246" s="20" t="s">
        <v>104</v>
      </c>
      <c r="F246" s="21" t="n">
        <v>123.4</v>
      </c>
      <c r="G246" s="29"/>
      <c r="H246" s="15" t="n">
        <f aca="false">ROUND((F246*G246),0)</f>
        <v>0</v>
      </c>
      <c r="I246" s="16"/>
    </row>
    <row r="247" customFormat="false" ht="26.25" hidden="false" customHeight="true" outlineLevel="0" collapsed="false">
      <c r="A247" s="10"/>
      <c r="B247" s="17"/>
      <c r="C247" s="18" t="s">
        <v>438</v>
      </c>
      <c r="D247" s="10"/>
      <c r="E247" s="10"/>
      <c r="F247" s="10"/>
      <c r="G247" s="28"/>
      <c r="H247" s="15"/>
      <c r="I247" s="16"/>
    </row>
    <row r="248" customFormat="false" ht="48.75" hidden="false" customHeight="true" outlineLevel="0" collapsed="false">
      <c r="A248" s="20" t="n">
        <v>161</v>
      </c>
      <c r="B248" s="17" t="s">
        <v>439</v>
      </c>
      <c r="C248" s="18" t="s">
        <v>440</v>
      </c>
      <c r="D248" s="10" t="s">
        <v>441</v>
      </c>
      <c r="E248" s="8" t="s">
        <v>205</v>
      </c>
      <c r="F248" s="20" t="n">
        <v>5</v>
      </c>
      <c r="G248" s="28"/>
      <c r="H248" s="15" t="n">
        <f aca="false">ROUND((F248*G248),0)</f>
        <v>0</v>
      </c>
      <c r="I248" s="16"/>
    </row>
    <row r="249" customFormat="false" ht="48.75" hidden="false" customHeight="true" outlineLevel="0" collapsed="false">
      <c r="A249" s="20" t="n">
        <v>162</v>
      </c>
      <c r="B249" s="17" t="s">
        <v>442</v>
      </c>
      <c r="C249" s="18" t="s">
        <v>440</v>
      </c>
      <c r="D249" s="10" t="s">
        <v>443</v>
      </c>
      <c r="E249" s="8" t="s">
        <v>205</v>
      </c>
      <c r="F249" s="20" t="n">
        <v>1</v>
      </c>
      <c r="G249" s="28"/>
      <c r="H249" s="15" t="n">
        <f aca="false">ROUND((F249*G249),0)</f>
        <v>0</v>
      </c>
      <c r="I249" s="16"/>
    </row>
    <row r="250" customFormat="false" ht="48.75" hidden="false" customHeight="true" outlineLevel="0" collapsed="false">
      <c r="A250" s="20" t="n">
        <v>163</v>
      </c>
      <c r="B250" s="17" t="s">
        <v>444</v>
      </c>
      <c r="C250" s="18" t="s">
        <v>445</v>
      </c>
      <c r="D250" s="10" t="s">
        <v>446</v>
      </c>
      <c r="E250" s="8" t="s">
        <v>205</v>
      </c>
      <c r="F250" s="20" t="n">
        <v>1</v>
      </c>
      <c r="G250" s="28"/>
      <c r="H250" s="15" t="n">
        <f aca="false">ROUND((F250*G250),0)</f>
        <v>0</v>
      </c>
      <c r="I250" s="16"/>
    </row>
    <row r="251" customFormat="false" ht="50.25" hidden="false" customHeight="true" outlineLevel="0" collapsed="false">
      <c r="A251" s="20" t="n">
        <v>164</v>
      </c>
      <c r="B251" s="17" t="s">
        <v>447</v>
      </c>
      <c r="C251" s="18" t="s">
        <v>448</v>
      </c>
      <c r="D251" s="10" t="s">
        <v>449</v>
      </c>
      <c r="E251" s="8" t="s">
        <v>205</v>
      </c>
      <c r="F251" s="20" t="n">
        <v>1</v>
      </c>
      <c r="G251" s="29"/>
      <c r="H251" s="15" t="n">
        <f aca="false">ROUND((F251*G251),0)</f>
        <v>0</v>
      </c>
      <c r="I251" s="16"/>
    </row>
    <row r="252" customFormat="false" ht="36.75" hidden="false" customHeight="true" outlineLevel="0" collapsed="false">
      <c r="A252" s="20" t="n">
        <v>165</v>
      </c>
      <c r="B252" s="17" t="s">
        <v>450</v>
      </c>
      <c r="C252" s="18" t="s">
        <v>451</v>
      </c>
      <c r="D252" s="10" t="s">
        <v>452</v>
      </c>
      <c r="E252" s="8" t="s">
        <v>205</v>
      </c>
      <c r="F252" s="20" t="n">
        <v>1</v>
      </c>
      <c r="G252" s="29"/>
      <c r="H252" s="15" t="n">
        <f aca="false">ROUND((F252*G252),0)</f>
        <v>0</v>
      </c>
      <c r="I252" s="16"/>
    </row>
    <row r="253" customFormat="false" ht="40.5" hidden="false" customHeight="true" outlineLevel="0" collapsed="false">
      <c r="A253" s="20" t="n">
        <v>166</v>
      </c>
      <c r="B253" s="17" t="s">
        <v>453</v>
      </c>
      <c r="C253" s="18" t="s">
        <v>454</v>
      </c>
      <c r="D253" s="10" t="s">
        <v>455</v>
      </c>
      <c r="E253" s="8" t="s">
        <v>221</v>
      </c>
      <c r="F253" s="20" t="n">
        <v>5</v>
      </c>
      <c r="G253" s="29"/>
      <c r="H253" s="15" t="n">
        <f aca="false">ROUND((F253*G253),0)</f>
        <v>0</v>
      </c>
      <c r="I253" s="16"/>
    </row>
    <row r="254" customFormat="false" ht="49.5" hidden="false" customHeight="true" outlineLevel="0" collapsed="false">
      <c r="A254" s="20" t="n">
        <v>167</v>
      </c>
      <c r="B254" s="17" t="s">
        <v>456</v>
      </c>
      <c r="C254" s="18" t="s">
        <v>457</v>
      </c>
      <c r="D254" s="10" t="s">
        <v>458</v>
      </c>
      <c r="E254" s="8" t="s">
        <v>192</v>
      </c>
      <c r="F254" s="20" t="n">
        <v>5</v>
      </c>
      <c r="G254" s="29"/>
      <c r="H254" s="15" t="n">
        <f aca="false">ROUND((F254*G254),0)</f>
        <v>0</v>
      </c>
      <c r="I254" s="16"/>
    </row>
    <row r="255" customFormat="false" ht="49.5" hidden="false" customHeight="true" outlineLevel="0" collapsed="false">
      <c r="A255" s="20" t="n">
        <v>168</v>
      </c>
      <c r="B255" s="17" t="s">
        <v>459</v>
      </c>
      <c r="C255" s="18" t="s">
        <v>457</v>
      </c>
      <c r="D255" s="10" t="s">
        <v>460</v>
      </c>
      <c r="E255" s="8" t="s">
        <v>192</v>
      </c>
      <c r="F255" s="20" t="n">
        <v>5</v>
      </c>
      <c r="G255" s="29"/>
      <c r="H255" s="15" t="n">
        <f aca="false">ROUND((F255*G255),0)</f>
        <v>0</v>
      </c>
      <c r="I255" s="16"/>
    </row>
    <row r="256" customFormat="false" ht="49.5" hidden="false" customHeight="true" outlineLevel="0" collapsed="false">
      <c r="A256" s="20" t="n">
        <v>169</v>
      </c>
      <c r="B256" s="17" t="s">
        <v>461</v>
      </c>
      <c r="C256" s="18" t="s">
        <v>457</v>
      </c>
      <c r="D256" s="10" t="s">
        <v>462</v>
      </c>
      <c r="E256" s="8" t="s">
        <v>192</v>
      </c>
      <c r="F256" s="20" t="n">
        <v>5</v>
      </c>
      <c r="G256" s="29"/>
      <c r="H256" s="15" t="n">
        <f aca="false">ROUND((F256*G256),0)</f>
        <v>0</v>
      </c>
      <c r="I256" s="16"/>
    </row>
    <row r="257" customFormat="false" ht="49.5" hidden="false" customHeight="true" outlineLevel="0" collapsed="false">
      <c r="A257" s="20" t="n">
        <v>170</v>
      </c>
      <c r="B257" s="17" t="s">
        <v>463</v>
      </c>
      <c r="C257" s="18" t="s">
        <v>457</v>
      </c>
      <c r="D257" s="10" t="s">
        <v>464</v>
      </c>
      <c r="E257" s="8" t="s">
        <v>192</v>
      </c>
      <c r="F257" s="20" t="n">
        <v>5</v>
      </c>
      <c r="G257" s="29"/>
      <c r="H257" s="15" t="n">
        <f aca="false">ROUND((F257*G257),0)</f>
        <v>0</v>
      </c>
      <c r="I257" s="16"/>
    </row>
    <row r="258" s="27" customFormat="true" ht="27.75" hidden="false" customHeight="true" outlineLevel="0" collapsed="false">
      <c r="A258" s="24" t="s">
        <v>78</v>
      </c>
      <c r="B258" s="24"/>
      <c r="C258" s="24"/>
      <c r="D258" s="24"/>
      <c r="E258" s="24"/>
      <c r="F258" s="24"/>
      <c r="G258" s="24"/>
      <c r="H258" s="25" t="n">
        <f aca="false">SUM(H245:H257)</f>
        <v>0</v>
      </c>
      <c r="I258" s="26"/>
    </row>
    <row r="259" customFormat="false" ht="36" hidden="false" customHeight="true" outlineLevel="0" collapsed="false">
      <c r="A259" s="4" t="s">
        <v>0</v>
      </c>
      <c r="B259" s="4"/>
      <c r="C259" s="4"/>
      <c r="D259" s="4"/>
      <c r="E259" s="4"/>
      <c r="F259" s="4"/>
      <c r="G259" s="4"/>
      <c r="H259" s="4"/>
      <c r="I259" s="4"/>
    </row>
    <row r="260" customFormat="false" ht="26.25" hidden="false" customHeight="true" outlineLevel="0" collapsed="false">
      <c r="A260" s="5" t="s">
        <v>1</v>
      </c>
      <c r="B260" s="5"/>
      <c r="C260" s="5"/>
      <c r="D260" s="5"/>
      <c r="E260" s="5"/>
      <c r="F260" s="6"/>
      <c r="G260" s="6"/>
      <c r="H260" s="7" t="s">
        <v>465</v>
      </c>
      <c r="I260" s="7"/>
    </row>
    <row r="261" customFormat="false" ht="17.25" hidden="false" customHeight="true" outlineLevel="0" collapsed="false">
      <c r="A261" s="8" t="s">
        <v>3</v>
      </c>
      <c r="B261" s="9" t="s">
        <v>4</v>
      </c>
      <c r="C261" s="8" t="s">
        <v>5</v>
      </c>
      <c r="D261" s="8" t="s">
        <v>6</v>
      </c>
      <c r="E261" s="8" t="s">
        <v>7</v>
      </c>
      <c r="F261" s="8" t="s">
        <v>8</v>
      </c>
      <c r="G261" s="8" t="s">
        <v>9</v>
      </c>
      <c r="H261" s="8"/>
      <c r="I261" s="8"/>
    </row>
    <row r="262" customFormat="false" ht="17.25" hidden="false" customHeight="true" outlineLevel="0" collapsed="false">
      <c r="A262" s="8"/>
      <c r="B262" s="9"/>
      <c r="C262" s="8"/>
      <c r="D262" s="8"/>
      <c r="E262" s="8"/>
      <c r="F262" s="8"/>
      <c r="G262" s="8" t="s">
        <v>10</v>
      </c>
      <c r="H262" s="8" t="s">
        <v>11</v>
      </c>
      <c r="I262" s="8" t="s">
        <v>12</v>
      </c>
    </row>
    <row r="263" customFormat="false" ht="17.25" hidden="false" customHeight="true" outlineLevel="0" collapsed="false">
      <c r="A263" s="8"/>
      <c r="B263" s="9"/>
      <c r="C263" s="8"/>
      <c r="D263" s="8"/>
      <c r="E263" s="8"/>
      <c r="F263" s="8"/>
      <c r="G263" s="8"/>
      <c r="H263" s="8"/>
      <c r="I263" s="8" t="s">
        <v>13</v>
      </c>
    </row>
    <row r="264" customFormat="false" ht="51.75" hidden="false" customHeight="true" outlineLevel="0" collapsed="false">
      <c r="A264" s="20" t="n">
        <v>171</v>
      </c>
      <c r="B264" s="17" t="s">
        <v>466</v>
      </c>
      <c r="C264" s="18" t="s">
        <v>457</v>
      </c>
      <c r="D264" s="10" t="s">
        <v>467</v>
      </c>
      <c r="E264" s="8" t="s">
        <v>192</v>
      </c>
      <c r="F264" s="20" t="n">
        <v>5</v>
      </c>
      <c r="G264" s="28"/>
      <c r="H264" s="15" t="n">
        <f aca="false">ROUND((F264*G264),0)</f>
        <v>0</v>
      </c>
      <c r="I264" s="16"/>
    </row>
    <row r="265" customFormat="false" ht="40.5" hidden="false" customHeight="true" outlineLevel="0" collapsed="false">
      <c r="A265" s="20" t="n">
        <v>172</v>
      </c>
      <c r="B265" s="17" t="s">
        <v>468</v>
      </c>
      <c r="C265" s="18" t="s">
        <v>469</v>
      </c>
      <c r="D265" s="10" t="s">
        <v>470</v>
      </c>
      <c r="E265" s="8" t="s">
        <v>192</v>
      </c>
      <c r="F265" s="20" t="n">
        <v>5</v>
      </c>
      <c r="G265" s="29"/>
      <c r="H265" s="15" t="n">
        <f aca="false">ROUND((F265*G265),0)</f>
        <v>0</v>
      </c>
      <c r="I265" s="16"/>
    </row>
    <row r="266" customFormat="false" ht="40.5" hidden="false" customHeight="true" outlineLevel="0" collapsed="false">
      <c r="A266" s="20" t="n">
        <v>173</v>
      </c>
      <c r="B266" s="17" t="s">
        <v>471</v>
      </c>
      <c r="C266" s="18" t="s">
        <v>472</v>
      </c>
      <c r="D266" s="10" t="s">
        <v>473</v>
      </c>
      <c r="E266" s="8" t="s">
        <v>236</v>
      </c>
      <c r="F266" s="20" t="n">
        <v>5</v>
      </c>
      <c r="G266" s="29"/>
      <c r="H266" s="15" t="n">
        <f aca="false">ROUND((F266*G266),0)</f>
        <v>0</v>
      </c>
      <c r="I266" s="16"/>
    </row>
    <row r="267" customFormat="false" ht="41.25" hidden="false" customHeight="true" outlineLevel="0" collapsed="false">
      <c r="A267" s="20" t="n">
        <v>174</v>
      </c>
      <c r="B267" s="17" t="s">
        <v>474</v>
      </c>
      <c r="C267" s="18" t="s">
        <v>475</v>
      </c>
      <c r="D267" s="10" t="s">
        <v>476</v>
      </c>
      <c r="E267" s="8" t="s">
        <v>236</v>
      </c>
      <c r="F267" s="20" t="n">
        <v>5</v>
      </c>
      <c r="G267" s="29"/>
      <c r="H267" s="15" t="n">
        <f aca="false">ROUND((F267*G267),0)</f>
        <v>0</v>
      </c>
      <c r="I267" s="16"/>
    </row>
    <row r="268" customFormat="false" ht="29.25" hidden="false" customHeight="true" outlineLevel="0" collapsed="false">
      <c r="A268" s="20" t="n">
        <v>175</v>
      </c>
      <c r="B268" s="17" t="s">
        <v>477</v>
      </c>
      <c r="C268" s="18" t="s">
        <v>478</v>
      </c>
      <c r="D268" s="10" t="s">
        <v>479</v>
      </c>
      <c r="E268" s="20" t="s">
        <v>75</v>
      </c>
      <c r="F268" s="20" t="n">
        <v>0.055</v>
      </c>
      <c r="G268" s="29"/>
      <c r="H268" s="15" t="n">
        <f aca="false">ROUND((F268*G268),0)</f>
        <v>0</v>
      </c>
      <c r="I268" s="16"/>
    </row>
    <row r="269" customFormat="false" ht="32.25" hidden="false" customHeight="true" outlineLevel="0" collapsed="false">
      <c r="A269" s="20" t="n">
        <v>176</v>
      </c>
      <c r="B269" s="17" t="s">
        <v>480</v>
      </c>
      <c r="C269" s="18" t="s">
        <v>481</v>
      </c>
      <c r="D269" s="10" t="s">
        <v>482</v>
      </c>
      <c r="E269" s="8" t="s">
        <v>483</v>
      </c>
      <c r="F269" s="20" t="n">
        <v>1</v>
      </c>
      <c r="G269" s="29"/>
      <c r="H269" s="15" t="n">
        <f aca="false">ROUND((F269*G269),0)</f>
        <v>0</v>
      </c>
      <c r="I269" s="16"/>
    </row>
    <row r="270" customFormat="false" ht="51" hidden="false" customHeight="true" outlineLevel="0" collapsed="false">
      <c r="A270" s="20" t="n">
        <v>177</v>
      </c>
      <c r="B270" s="17" t="s">
        <v>484</v>
      </c>
      <c r="C270" s="18" t="s">
        <v>485</v>
      </c>
      <c r="D270" s="10" t="s">
        <v>486</v>
      </c>
      <c r="E270" s="20" t="s">
        <v>104</v>
      </c>
      <c r="F270" s="21" t="n">
        <v>9</v>
      </c>
      <c r="G270" s="29"/>
      <c r="H270" s="15" t="n">
        <f aca="false">ROUND((F270*G270),0)</f>
        <v>0</v>
      </c>
      <c r="I270" s="16"/>
    </row>
    <row r="271" customFormat="false" ht="49.5" hidden="false" customHeight="true" outlineLevel="0" collapsed="false">
      <c r="A271" s="20" t="n">
        <v>178</v>
      </c>
      <c r="B271" s="17" t="s">
        <v>487</v>
      </c>
      <c r="C271" s="18" t="s">
        <v>488</v>
      </c>
      <c r="D271" s="10" t="s">
        <v>489</v>
      </c>
      <c r="E271" s="8" t="s">
        <v>192</v>
      </c>
      <c r="F271" s="20" t="n">
        <v>1</v>
      </c>
      <c r="G271" s="29"/>
      <c r="H271" s="15" t="n">
        <f aca="false">ROUND((F271*G271),0)</f>
        <v>0</v>
      </c>
      <c r="I271" s="16"/>
    </row>
    <row r="272" customFormat="false" ht="39" hidden="false" customHeight="true" outlineLevel="0" collapsed="false">
      <c r="A272" s="20" t="n">
        <v>179</v>
      </c>
      <c r="B272" s="17" t="s">
        <v>490</v>
      </c>
      <c r="C272" s="18" t="s">
        <v>488</v>
      </c>
      <c r="D272" s="10" t="s">
        <v>491</v>
      </c>
      <c r="E272" s="8" t="s">
        <v>192</v>
      </c>
      <c r="F272" s="20" t="n">
        <v>1</v>
      </c>
      <c r="G272" s="29"/>
      <c r="H272" s="15" t="n">
        <f aca="false">ROUND((F272*G272),0)</f>
        <v>0</v>
      </c>
      <c r="I272" s="16"/>
    </row>
    <row r="273" customFormat="false" ht="18.75" hidden="false" customHeight="true" outlineLevel="0" collapsed="false">
      <c r="A273" s="20" t="n">
        <v>180</v>
      </c>
      <c r="B273" s="17" t="s">
        <v>492</v>
      </c>
      <c r="C273" s="18" t="s">
        <v>493</v>
      </c>
      <c r="D273" s="10" t="s">
        <v>494</v>
      </c>
      <c r="E273" s="8" t="s">
        <v>192</v>
      </c>
      <c r="F273" s="20" t="n">
        <v>30</v>
      </c>
      <c r="G273" s="29"/>
      <c r="H273" s="15" t="n">
        <f aca="false">ROUND((F273*G273),0)</f>
        <v>0</v>
      </c>
      <c r="I273" s="16"/>
    </row>
    <row r="274" customFormat="false" ht="18.75" hidden="false" customHeight="true" outlineLevel="0" collapsed="false">
      <c r="A274" s="20" t="n">
        <v>181</v>
      </c>
      <c r="B274" s="17" t="s">
        <v>495</v>
      </c>
      <c r="C274" s="18" t="s">
        <v>496</v>
      </c>
      <c r="D274" s="10" t="s">
        <v>497</v>
      </c>
      <c r="E274" s="20" t="s">
        <v>23</v>
      </c>
      <c r="F274" s="21" t="n">
        <v>0.8</v>
      </c>
      <c r="G274" s="29"/>
      <c r="H274" s="15" t="n">
        <f aca="false">ROUND((F274*G274),0)</f>
        <v>0</v>
      </c>
      <c r="I274" s="16"/>
    </row>
    <row r="275" customFormat="false" ht="18.75" hidden="false" customHeight="true" outlineLevel="0" collapsed="false">
      <c r="A275" s="20" t="n">
        <v>182</v>
      </c>
      <c r="B275" s="10" t="s">
        <v>498</v>
      </c>
      <c r="C275" s="18" t="s">
        <v>499</v>
      </c>
      <c r="D275" s="10" t="s">
        <v>500</v>
      </c>
      <c r="E275" s="20" t="s">
        <v>23</v>
      </c>
      <c r="F275" s="21" t="n">
        <v>9.2</v>
      </c>
      <c r="G275" s="29"/>
      <c r="H275" s="15" t="n">
        <f aca="false">ROUND((F275*G275),0)</f>
        <v>0</v>
      </c>
      <c r="I275" s="16"/>
    </row>
    <row r="276" customFormat="false" ht="18.75" hidden="false" customHeight="true" outlineLevel="0" collapsed="false">
      <c r="A276" s="10"/>
      <c r="B276" s="17"/>
      <c r="C276" s="18" t="s">
        <v>501</v>
      </c>
      <c r="D276" s="10"/>
      <c r="E276" s="10"/>
      <c r="F276" s="10"/>
      <c r="G276" s="28"/>
      <c r="H276" s="15"/>
      <c r="I276" s="16"/>
    </row>
    <row r="277" customFormat="false" ht="26.25" hidden="false" customHeight="true" outlineLevel="0" collapsed="false">
      <c r="A277" s="20" t="n">
        <v>183</v>
      </c>
      <c r="B277" s="17" t="s">
        <v>502</v>
      </c>
      <c r="C277" s="18" t="s">
        <v>503</v>
      </c>
      <c r="D277" s="10" t="s">
        <v>504</v>
      </c>
      <c r="E277" s="20" t="s">
        <v>23</v>
      </c>
      <c r="F277" s="21" t="n">
        <v>15546</v>
      </c>
      <c r="G277" s="28"/>
      <c r="H277" s="15" t="n">
        <f aca="false">ROUND((F277*G277),0)</f>
        <v>0</v>
      </c>
      <c r="I277" s="16"/>
    </row>
    <row r="278" customFormat="false" ht="18.75" hidden="false" customHeight="true" outlineLevel="0" collapsed="false">
      <c r="A278" s="20" t="n">
        <v>184</v>
      </c>
      <c r="B278" s="17" t="s">
        <v>505</v>
      </c>
      <c r="C278" s="18" t="s">
        <v>506</v>
      </c>
      <c r="D278" s="10" t="s">
        <v>356</v>
      </c>
      <c r="E278" s="20" t="s">
        <v>27</v>
      </c>
      <c r="F278" s="21" t="n">
        <v>4268</v>
      </c>
      <c r="G278" s="29"/>
      <c r="H278" s="15" t="n">
        <f aca="false">ROUND((F278*G278),0)</f>
        <v>0</v>
      </c>
      <c r="I278" s="16"/>
    </row>
    <row r="279" customFormat="false" ht="18.75" hidden="false" customHeight="true" outlineLevel="0" collapsed="false">
      <c r="A279" s="20" t="n">
        <v>185</v>
      </c>
      <c r="B279" s="17" t="s">
        <v>507</v>
      </c>
      <c r="C279" s="18" t="s">
        <v>31</v>
      </c>
      <c r="D279" s="10" t="s">
        <v>32</v>
      </c>
      <c r="E279" s="20" t="s">
        <v>27</v>
      </c>
      <c r="F279" s="21" t="n">
        <v>137</v>
      </c>
      <c r="G279" s="29"/>
      <c r="H279" s="15" t="n">
        <f aca="false">ROUND((F279*G279),0)</f>
        <v>0</v>
      </c>
      <c r="I279" s="16"/>
    </row>
    <row r="280" customFormat="false" ht="26.25" hidden="false" customHeight="true" outlineLevel="0" collapsed="false">
      <c r="A280" s="20" t="n">
        <v>186</v>
      </c>
      <c r="B280" s="17" t="s">
        <v>508</v>
      </c>
      <c r="C280" s="18" t="s">
        <v>509</v>
      </c>
      <c r="D280" s="10" t="s">
        <v>510</v>
      </c>
      <c r="E280" s="20" t="s">
        <v>23</v>
      </c>
      <c r="F280" s="21" t="n">
        <v>14740</v>
      </c>
      <c r="G280" s="29"/>
      <c r="H280" s="15" t="n">
        <f aca="false">ROUND((F280*G280),0)</f>
        <v>0</v>
      </c>
      <c r="I280" s="16"/>
    </row>
    <row r="281" customFormat="false" ht="18.75" hidden="false" customHeight="true" outlineLevel="0" collapsed="false">
      <c r="A281" s="20" t="n">
        <v>187</v>
      </c>
      <c r="B281" s="17" t="s">
        <v>511</v>
      </c>
      <c r="C281" s="18" t="s">
        <v>512</v>
      </c>
      <c r="D281" s="10" t="s">
        <v>513</v>
      </c>
      <c r="E281" s="20" t="s">
        <v>23</v>
      </c>
      <c r="F281" s="21" t="n">
        <v>15300</v>
      </c>
      <c r="G281" s="29"/>
      <c r="H281" s="15" t="n">
        <f aca="false">ROUND((F281*G281),0)</f>
        <v>0</v>
      </c>
      <c r="I281" s="16"/>
    </row>
    <row r="282" customFormat="false" ht="18.75" hidden="false" customHeight="true" outlineLevel="0" collapsed="false">
      <c r="A282" s="20" t="n">
        <v>188</v>
      </c>
      <c r="B282" s="17" t="s">
        <v>514</v>
      </c>
      <c r="C282" s="18" t="s">
        <v>515</v>
      </c>
      <c r="D282" s="10"/>
      <c r="E282" s="20" t="s">
        <v>27</v>
      </c>
      <c r="F282" s="21" t="n">
        <v>145</v>
      </c>
      <c r="G282" s="29"/>
      <c r="H282" s="15" t="n">
        <f aca="false">ROUND((F282*G282),0)</f>
        <v>0</v>
      </c>
      <c r="I282" s="16"/>
    </row>
    <row r="283" customFormat="false" ht="26.25" hidden="false" customHeight="true" outlineLevel="0" collapsed="false">
      <c r="A283" s="20" t="n">
        <v>189</v>
      </c>
      <c r="B283" s="17" t="s">
        <v>516</v>
      </c>
      <c r="C283" s="18" t="s">
        <v>517</v>
      </c>
      <c r="D283" s="10" t="s">
        <v>518</v>
      </c>
      <c r="E283" s="20" t="s">
        <v>23</v>
      </c>
      <c r="F283" s="21" t="n">
        <v>14984</v>
      </c>
      <c r="G283" s="29"/>
      <c r="H283" s="15" t="n">
        <f aca="false">ROUND((F283*G283),0)</f>
        <v>0</v>
      </c>
      <c r="I283" s="16"/>
    </row>
    <row r="284" customFormat="false" ht="26.25" hidden="false" customHeight="true" outlineLevel="0" collapsed="false">
      <c r="A284" s="20" t="n">
        <v>190</v>
      </c>
      <c r="B284" s="17" t="s">
        <v>519</v>
      </c>
      <c r="C284" s="18" t="s">
        <v>520</v>
      </c>
      <c r="D284" s="10" t="s">
        <v>521</v>
      </c>
      <c r="E284" s="20" t="s">
        <v>23</v>
      </c>
      <c r="F284" s="21" t="n">
        <v>15926</v>
      </c>
      <c r="G284" s="29"/>
      <c r="H284" s="15" t="n">
        <f aca="false">ROUND((F284*G284),0)</f>
        <v>0</v>
      </c>
      <c r="I284" s="16"/>
    </row>
    <row r="285" customFormat="false" ht="20.25" hidden="false" customHeight="true" outlineLevel="0" collapsed="false">
      <c r="A285" s="20" t="n">
        <v>191</v>
      </c>
      <c r="B285" s="17" t="s">
        <v>522</v>
      </c>
      <c r="C285" s="18" t="s">
        <v>523</v>
      </c>
      <c r="D285" s="10" t="s">
        <v>524</v>
      </c>
      <c r="E285" s="20" t="s">
        <v>23</v>
      </c>
      <c r="F285" s="21" t="n">
        <v>14734</v>
      </c>
      <c r="G285" s="29"/>
      <c r="H285" s="15" t="n">
        <f aca="false">ROUND((F285*G285),0)</f>
        <v>0</v>
      </c>
      <c r="I285" s="16"/>
    </row>
    <row r="286" s="27" customFormat="true" ht="27.75" hidden="false" customHeight="true" outlineLevel="0" collapsed="false">
      <c r="A286" s="24" t="s">
        <v>78</v>
      </c>
      <c r="B286" s="24"/>
      <c r="C286" s="24"/>
      <c r="D286" s="24"/>
      <c r="E286" s="24"/>
      <c r="F286" s="24"/>
      <c r="G286" s="24"/>
      <c r="H286" s="25" t="n">
        <f aca="false">SUM(H264:H285)</f>
        <v>0</v>
      </c>
      <c r="I286" s="26"/>
    </row>
    <row r="287" customFormat="false" ht="36" hidden="false" customHeight="true" outlineLevel="0" collapsed="false">
      <c r="A287" s="4" t="s">
        <v>0</v>
      </c>
      <c r="B287" s="4"/>
      <c r="C287" s="4"/>
      <c r="D287" s="4"/>
      <c r="E287" s="4"/>
      <c r="F287" s="4"/>
      <c r="G287" s="4"/>
      <c r="H287" s="4"/>
      <c r="I287" s="4"/>
    </row>
    <row r="288" customFormat="false" ht="26.25" hidden="false" customHeight="true" outlineLevel="0" collapsed="false">
      <c r="A288" s="5" t="s">
        <v>1</v>
      </c>
      <c r="B288" s="5"/>
      <c r="C288" s="5"/>
      <c r="D288" s="5"/>
      <c r="E288" s="5"/>
      <c r="F288" s="6"/>
      <c r="G288" s="6"/>
      <c r="H288" s="7" t="s">
        <v>525</v>
      </c>
      <c r="I288" s="7"/>
    </row>
    <row r="289" customFormat="false" ht="17.25" hidden="false" customHeight="true" outlineLevel="0" collapsed="false">
      <c r="A289" s="8" t="s">
        <v>3</v>
      </c>
      <c r="B289" s="9" t="s">
        <v>4</v>
      </c>
      <c r="C289" s="8" t="s">
        <v>5</v>
      </c>
      <c r="D289" s="8" t="s">
        <v>6</v>
      </c>
      <c r="E289" s="8" t="s">
        <v>7</v>
      </c>
      <c r="F289" s="8" t="s">
        <v>8</v>
      </c>
      <c r="G289" s="8" t="s">
        <v>9</v>
      </c>
      <c r="H289" s="8"/>
      <c r="I289" s="8"/>
    </row>
    <row r="290" customFormat="false" ht="17.25" hidden="false" customHeight="true" outlineLevel="0" collapsed="false">
      <c r="A290" s="8"/>
      <c r="B290" s="9"/>
      <c r="C290" s="8"/>
      <c r="D290" s="8"/>
      <c r="E290" s="8"/>
      <c r="F290" s="8"/>
      <c r="G290" s="8" t="s">
        <v>10</v>
      </c>
      <c r="H290" s="8" t="s">
        <v>11</v>
      </c>
      <c r="I290" s="8" t="s">
        <v>12</v>
      </c>
    </row>
    <row r="291" customFormat="false" ht="17.25" hidden="false" customHeight="true" outlineLevel="0" collapsed="false">
      <c r="A291" s="8"/>
      <c r="B291" s="9"/>
      <c r="C291" s="8"/>
      <c r="D291" s="8"/>
      <c r="E291" s="8"/>
      <c r="F291" s="8"/>
      <c r="G291" s="8"/>
      <c r="H291" s="8"/>
      <c r="I291" s="8" t="s">
        <v>13</v>
      </c>
    </row>
    <row r="292" customFormat="false" ht="18.75" hidden="false" customHeight="true" outlineLevel="0" collapsed="false">
      <c r="A292" s="20" t="n">
        <v>192</v>
      </c>
      <c r="B292" s="17" t="s">
        <v>526</v>
      </c>
      <c r="C292" s="18" t="s">
        <v>527</v>
      </c>
      <c r="D292" s="10" t="s">
        <v>528</v>
      </c>
      <c r="E292" s="20" t="s">
        <v>23</v>
      </c>
      <c r="F292" s="21" t="n">
        <v>250</v>
      </c>
      <c r="G292" s="29"/>
      <c r="H292" s="15" t="n">
        <f aca="false">ROUND((F292*G292),0)</f>
        <v>0</v>
      </c>
      <c r="I292" s="16"/>
    </row>
    <row r="293" customFormat="false" ht="26.25" hidden="false" customHeight="true" outlineLevel="0" collapsed="false">
      <c r="A293" s="20" t="n">
        <v>193</v>
      </c>
      <c r="B293" s="17" t="s">
        <v>529</v>
      </c>
      <c r="C293" s="18" t="s">
        <v>530</v>
      </c>
      <c r="D293" s="10" t="s">
        <v>531</v>
      </c>
      <c r="E293" s="20" t="s">
        <v>23</v>
      </c>
      <c r="F293" s="21" t="n">
        <v>14984</v>
      </c>
      <c r="G293" s="29"/>
      <c r="H293" s="15" t="n">
        <f aca="false">ROUND((F293*G293),0)</f>
        <v>0</v>
      </c>
      <c r="I293" s="16"/>
    </row>
    <row r="294" customFormat="false" ht="24" hidden="false" customHeight="true" outlineLevel="0" collapsed="false">
      <c r="A294" s="20" t="n">
        <v>194</v>
      </c>
      <c r="B294" s="17" t="s">
        <v>532</v>
      </c>
      <c r="C294" s="18" t="s">
        <v>530</v>
      </c>
      <c r="D294" s="10" t="s">
        <v>533</v>
      </c>
      <c r="E294" s="20" t="s">
        <v>23</v>
      </c>
      <c r="F294" s="21" t="n">
        <v>14734</v>
      </c>
      <c r="G294" s="29"/>
      <c r="H294" s="15" t="n">
        <f aca="false">ROUND((F294*G294),0)</f>
        <v>0</v>
      </c>
      <c r="I294" s="16"/>
    </row>
    <row r="295" customFormat="false" ht="24.75" hidden="false" customHeight="true" outlineLevel="0" collapsed="false">
      <c r="A295" s="20" t="n">
        <v>195</v>
      </c>
      <c r="B295" s="17" t="s">
        <v>534</v>
      </c>
      <c r="C295" s="18" t="s">
        <v>530</v>
      </c>
      <c r="D295" s="10" t="s">
        <v>535</v>
      </c>
      <c r="E295" s="20" t="s">
        <v>23</v>
      </c>
      <c r="F295" s="21" t="n">
        <v>14734</v>
      </c>
      <c r="G295" s="29"/>
      <c r="H295" s="15" t="n">
        <f aca="false">ROUND((F295*G295),0)</f>
        <v>0</v>
      </c>
      <c r="I295" s="16"/>
    </row>
    <row r="296" customFormat="false" ht="39.75" hidden="false" customHeight="true" outlineLevel="0" collapsed="false">
      <c r="A296" s="20" t="n">
        <v>196</v>
      </c>
      <c r="B296" s="17" t="s">
        <v>536</v>
      </c>
      <c r="C296" s="18" t="s">
        <v>537</v>
      </c>
      <c r="D296" s="10" t="s">
        <v>538</v>
      </c>
      <c r="E296" s="20" t="s">
        <v>104</v>
      </c>
      <c r="F296" s="21" t="n">
        <v>1996</v>
      </c>
      <c r="G296" s="29"/>
      <c r="H296" s="15" t="n">
        <f aca="false">ROUND((F296*G296),0)</f>
        <v>0</v>
      </c>
      <c r="I296" s="16"/>
    </row>
    <row r="297" customFormat="false" ht="39.75" hidden="false" customHeight="true" outlineLevel="0" collapsed="false">
      <c r="A297" s="20" t="n">
        <v>197</v>
      </c>
      <c r="B297" s="17" t="s">
        <v>539</v>
      </c>
      <c r="C297" s="18" t="s">
        <v>537</v>
      </c>
      <c r="D297" s="10" t="s">
        <v>540</v>
      </c>
      <c r="E297" s="20" t="s">
        <v>104</v>
      </c>
      <c r="F297" s="21" t="n">
        <v>1611</v>
      </c>
      <c r="G297" s="29"/>
      <c r="H297" s="15" t="n">
        <f aca="false">ROUND((F297*G297),0)</f>
        <v>0</v>
      </c>
      <c r="I297" s="16"/>
    </row>
    <row r="298" customFormat="false" ht="37.5" hidden="false" customHeight="true" outlineLevel="0" collapsed="false">
      <c r="A298" s="20" t="n">
        <v>198</v>
      </c>
      <c r="B298" s="17" t="s">
        <v>541</v>
      </c>
      <c r="C298" s="18" t="s">
        <v>537</v>
      </c>
      <c r="D298" s="10" t="s">
        <v>542</v>
      </c>
      <c r="E298" s="20" t="s">
        <v>104</v>
      </c>
      <c r="F298" s="21" t="n">
        <v>125</v>
      </c>
      <c r="G298" s="29"/>
      <c r="H298" s="15" t="n">
        <f aca="false">ROUND((F298*G298),0)</f>
        <v>0</v>
      </c>
      <c r="I298" s="16"/>
    </row>
    <row r="299" customFormat="false" ht="27.75" hidden="false" customHeight="true" outlineLevel="0" collapsed="false">
      <c r="A299" s="20" t="n">
        <v>199</v>
      </c>
      <c r="B299" s="17" t="s">
        <v>543</v>
      </c>
      <c r="C299" s="18" t="s">
        <v>544</v>
      </c>
      <c r="D299" s="10" t="s">
        <v>545</v>
      </c>
      <c r="E299" s="20" t="s">
        <v>23</v>
      </c>
      <c r="F299" s="21" t="n">
        <v>3668</v>
      </c>
      <c r="G299" s="29"/>
      <c r="H299" s="15" t="n">
        <f aca="false">ROUND((F299*G299),0)</f>
        <v>0</v>
      </c>
      <c r="I299" s="16"/>
    </row>
    <row r="300" customFormat="false" ht="18.75" hidden="false" customHeight="true" outlineLevel="0" collapsed="false">
      <c r="A300" s="20" t="n">
        <v>200</v>
      </c>
      <c r="B300" s="17" t="s">
        <v>546</v>
      </c>
      <c r="C300" s="18" t="s">
        <v>547</v>
      </c>
      <c r="D300" s="10" t="s">
        <v>548</v>
      </c>
      <c r="E300" s="8" t="s">
        <v>192</v>
      </c>
      <c r="F300" s="20" t="n">
        <v>56</v>
      </c>
      <c r="G300" s="29"/>
      <c r="H300" s="15" t="n">
        <f aca="false">ROUND((F300*G300),0)</f>
        <v>0</v>
      </c>
      <c r="I300" s="16"/>
    </row>
    <row r="301" customFormat="false" ht="22.5" hidden="false" customHeight="true" outlineLevel="0" collapsed="false">
      <c r="A301" s="20" t="n">
        <v>201</v>
      </c>
      <c r="B301" s="17" t="s">
        <v>549</v>
      </c>
      <c r="C301" s="18" t="s">
        <v>544</v>
      </c>
      <c r="D301" s="10" t="s">
        <v>550</v>
      </c>
      <c r="E301" s="20" t="s">
        <v>23</v>
      </c>
      <c r="F301" s="21" t="n">
        <v>520</v>
      </c>
      <c r="G301" s="29"/>
      <c r="H301" s="15" t="n">
        <f aca="false">ROUND((F301*G301),0)</f>
        <v>0</v>
      </c>
      <c r="I301" s="16"/>
    </row>
    <row r="302" customFormat="false" ht="26.25" hidden="false" customHeight="true" outlineLevel="0" collapsed="false">
      <c r="A302" s="20" t="n">
        <v>202</v>
      </c>
      <c r="B302" s="17" t="s">
        <v>551</v>
      </c>
      <c r="C302" s="18" t="s">
        <v>552</v>
      </c>
      <c r="D302" s="10" t="s">
        <v>553</v>
      </c>
      <c r="E302" s="20" t="s">
        <v>104</v>
      </c>
      <c r="F302" s="21" t="n">
        <v>2166</v>
      </c>
      <c r="G302" s="29"/>
      <c r="H302" s="15" t="n">
        <f aca="false">ROUND((F302*G302),0)</f>
        <v>0</v>
      </c>
      <c r="I302" s="16"/>
    </row>
    <row r="303" customFormat="false" ht="27" hidden="false" customHeight="true" outlineLevel="0" collapsed="false">
      <c r="A303" s="20" t="n">
        <v>203</v>
      </c>
      <c r="B303" s="17" t="s">
        <v>554</v>
      </c>
      <c r="C303" s="18" t="s">
        <v>555</v>
      </c>
      <c r="D303" s="10"/>
      <c r="E303" s="20" t="s">
        <v>23</v>
      </c>
      <c r="F303" s="21" t="n">
        <v>4824</v>
      </c>
      <c r="G303" s="29"/>
      <c r="H303" s="15" t="n">
        <f aca="false">ROUND((F303*G303),0)</f>
        <v>0</v>
      </c>
      <c r="I303" s="16"/>
    </row>
    <row r="304" customFormat="false" ht="21.75" hidden="false" customHeight="true" outlineLevel="0" collapsed="false">
      <c r="A304" s="20" t="n">
        <v>204</v>
      </c>
      <c r="B304" s="17" t="s">
        <v>556</v>
      </c>
      <c r="C304" s="18" t="s">
        <v>398</v>
      </c>
      <c r="D304" s="10" t="s">
        <v>557</v>
      </c>
      <c r="E304" s="20" t="s">
        <v>104</v>
      </c>
      <c r="F304" s="21" t="n">
        <v>360</v>
      </c>
      <c r="G304" s="29"/>
      <c r="H304" s="15" t="n">
        <f aca="false">ROUND((F304*G304),0)</f>
        <v>0</v>
      </c>
      <c r="I304" s="16"/>
    </row>
    <row r="305" customFormat="false" ht="30.75" hidden="false" customHeight="true" outlineLevel="0" collapsed="false">
      <c r="A305" s="20" t="n">
        <v>205</v>
      </c>
      <c r="B305" s="17" t="s">
        <v>558</v>
      </c>
      <c r="C305" s="18" t="s">
        <v>559</v>
      </c>
      <c r="D305" s="10" t="s">
        <v>560</v>
      </c>
      <c r="E305" s="8" t="s">
        <v>221</v>
      </c>
      <c r="F305" s="20" t="n">
        <v>40</v>
      </c>
      <c r="G305" s="29"/>
      <c r="H305" s="15" t="n">
        <f aca="false">ROUND((F305*G305),0)</f>
        <v>0</v>
      </c>
      <c r="I305" s="16"/>
    </row>
    <row r="306" customFormat="false" ht="18.75" hidden="false" customHeight="true" outlineLevel="0" collapsed="false">
      <c r="A306" s="10"/>
      <c r="B306" s="17"/>
      <c r="C306" s="18" t="s">
        <v>561</v>
      </c>
      <c r="D306" s="10"/>
      <c r="E306" s="10"/>
      <c r="F306" s="10"/>
      <c r="G306" s="28"/>
      <c r="H306" s="15"/>
      <c r="I306" s="16"/>
    </row>
    <row r="307" customFormat="false" ht="29.25" hidden="false" customHeight="true" outlineLevel="0" collapsed="false">
      <c r="A307" s="20" t="n">
        <v>206</v>
      </c>
      <c r="B307" s="17" t="s">
        <v>562</v>
      </c>
      <c r="C307" s="18" t="s">
        <v>563</v>
      </c>
      <c r="D307" s="10" t="s">
        <v>564</v>
      </c>
      <c r="E307" s="8" t="s">
        <v>221</v>
      </c>
      <c r="F307" s="20" t="n">
        <v>1</v>
      </c>
      <c r="G307" s="28"/>
      <c r="H307" s="15" t="n">
        <f aca="false">ROUND((F307*G307),0)</f>
        <v>0</v>
      </c>
      <c r="I307" s="16"/>
    </row>
    <row r="308" customFormat="false" ht="29.25" hidden="false" customHeight="true" outlineLevel="0" collapsed="false">
      <c r="A308" s="20" t="n">
        <v>207</v>
      </c>
      <c r="B308" s="17" t="s">
        <v>565</v>
      </c>
      <c r="C308" s="18" t="s">
        <v>566</v>
      </c>
      <c r="D308" s="10" t="s">
        <v>567</v>
      </c>
      <c r="E308" s="8" t="s">
        <v>483</v>
      </c>
      <c r="F308" s="20" t="n">
        <v>1</v>
      </c>
      <c r="G308" s="29"/>
      <c r="H308" s="15" t="n">
        <f aca="false">ROUND((F308*G308),0)</f>
        <v>0</v>
      </c>
      <c r="I308" s="16"/>
    </row>
    <row r="309" customFormat="false" ht="29.25" hidden="false" customHeight="true" outlineLevel="0" collapsed="false">
      <c r="A309" s="20" t="n">
        <v>208</v>
      </c>
      <c r="B309" s="17" t="s">
        <v>568</v>
      </c>
      <c r="C309" s="18" t="s">
        <v>488</v>
      </c>
      <c r="D309" s="10" t="s">
        <v>569</v>
      </c>
      <c r="E309" s="8" t="s">
        <v>192</v>
      </c>
      <c r="F309" s="20" t="n">
        <v>3</v>
      </c>
      <c r="G309" s="29"/>
      <c r="H309" s="15" t="n">
        <f aca="false">ROUND((F309*G309),0)</f>
        <v>0</v>
      </c>
      <c r="I309" s="16"/>
    </row>
    <row r="310" customFormat="false" ht="29.25" hidden="false" customHeight="true" outlineLevel="0" collapsed="false">
      <c r="A310" s="20" t="n">
        <v>209</v>
      </c>
      <c r="B310" s="17" t="s">
        <v>570</v>
      </c>
      <c r="C310" s="18" t="s">
        <v>488</v>
      </c>
      <c r="D310" s="10" t="s">
        <v>571</v>
      </c>
      <c r="E310" s="8" t="s">
        <v>192</v>
      </c>
      <c r="F310" s="20" t="n">
        <v>1</v>
      </c>
      <c r="G310" s="29"/>
      <c r="H310" s="15" t="n">
        <f aca="false">ROUND((F310*G310),0)</f>
        <v>0</v>
      </c>
      <c r="I310" s="16"/>
    </row>
    <row r="311" customFormat="false" ht="23.25" hidden="false" customHeight="true" outlineLevel="0" collapsed="false">
      <c r="A311" s="20" t="n">
        <v>210</v>
      </c>
      <c r="B311" s="10" t="s">
        <v>572</v>
      </c>
      <c r="C311" s="18" t="s">
        <v>573</v>
      </c>
      <c r="D311" s="10" t="s">
        <v>574</v>
      </c>
      <c r="E311" s="20" t="s">
        <v>104</v>
      </c>
      <c r="F311" s="38" t="n">
        <v>10</v>
      </c>
      <c r="G311" s="29"/>
      <c r="H311" s="15" t="n">
        <f aca="false">ROUND((F311*G311),0)</f>
        <v>0</v>
      </c>
      <c r="I311" s="16"/>
    </row>
    <row r="312" customFormat="false" ht="23.25" hidden="false" customHeight="true" outlineLevel="0" collapsed="false">
      <c r="A312" s="20" t="n">
        <v>211</v>
      </c>
      <c r="B312" s="10" t="s">
        <v>575</v>
      </c>
      <c r="C312" s="18" t="s">
        <v>573</v>
      </c>
      <c r="D312" s="10" t="s">
        <v>576</v>
      </c>
      <c r="E312" s="20" t="s">
        <v>104</v>
      </c>
      <c r="F312" s="38" t="n">
        <v>3</v>
      </c>
      <c r="G312" s="29"/>
      <c r="H312" s="15" t="n">
        <f aca="false">ROUND((F312*G312),0)</f>
        <v>0</v>
      </c>
      <c r="I312" s="16"/>
    </row>
    <row r="313" customFormat="false" ht="23.25" hidden="false" customHeight="true" outlineLevel="0" collapsed="false">
      <c r="A313" s="20" t="n">
        <v>212</v>
      </c>
      <c r="B313" s="10" t="s">
        <v>577</v>
      </c>
      <c r="C313" s="18" t="s">
        <v>573</v>
      </c>
      <c r="D313" s="10" t="s">
        <v>576</v>
      </c>
      <c r="E313" s="20" t="s">
        <v>104</v>
      </c>
      <c r="F313" s="38" t="n">
        <v>5</v>
      </c>
      <c r="G313" s="29"/>
      <c r="H313" s="15" t="n">
        <f aca="false">ROUND((F313*G313),0)</f>
        <v>0</v>
      </c>
      <c r="I313" s="16"/>
    </row>
    <row r="314" customFormat="false" ht="23.25" hidden="false" customHeight="true" outlineLevel="0" collapsed="false">
      <c r="A314" s="20" t="n">
        <v>213</v>
      </c>
      <c r="B314" s="10" t="s">
        <v>578</v>
      </c>
      <c r="C314" s="18" t="s">
        <v>573</v>
      </c>
      <c r="D314" s="10" t="s">
        <v>576</v>
      </c>
      <c r="E314" s="20" t="s">
        <v>104</v>
      </c>
      <c r="F314" s="38" t="n">
        <v>12</v>
      </c>
      <c r="G314" s="29"/>
      <c r="H314" s="15" t="n">
        <f aca="false">ROUND((F314*G314),0)</f>
        <v>0</v>
      </c>
      <c r="I314" s="16"/>
    </row>
    <row r="315" customFormat="false" ht="23.25" hidden="false" customHeight="true" outlineLevel="0" collapsed="false">
      <c r="A315" s="20" t="n">
        <v>214</v>
      </c>
      <c r="B315" s="10" t="s">
        <v>579</v>
      </c>
      <c r="C315" s="18" t="s">
        <v>580</v>
      </c>
      <c r="D315" s="10" t="s">
        <v>581</v>
      </c>
      <c r="E315" s="20" t="s">
        <v>104</v>
      </c>
      <c r="F315" s="38" t="n">
        <v>5</v>
      </c>
      <c r="G315" s="29"/>
      <c r="H315" s="15" t="n">
        <f aca="false">ROUND((F315*G315),0)</f>
        <v>0</v>
      </c>
      <c r="I315" s="16"/>
    </row>
    <row r="316" customFormat="false" ht="23.25" hidden="false" customHeight="true" outlineLevel="0" collapsed="false">
      <c r="A316" s="20" t="n">
        <v>215</v>
      </c>
      <c r="B316" s="10" t="s">
        <v>582</v>
      </c>
      <c r="C316" s="18" t="s">
        <v>580</v>
      </c>
      <c r="D316" s="10" t="s">
        <v>583</v>
      </c>
      <c r="E316" s="20" t="s">
        <v>104</v>
      </c>
      <c r="F316" s="38" t="n">
        <v>5</v>
      </c>
      <c r="G316" s="29"/>
      <c r="H316" s="15" t="n">
        <f aca="false">ROUND((F316*G316),0)</f>
        <v>0</v>
      </c>
      <c r="I316" s="16"/>
    </row>
    <row r="317" s="27" customFormat="true" ht="27.75" hidden="false" customHeight="true" outlineLevel="0" collapsed="false">
      <c r="A317" s="39" t="s">
        <v>78</v>
      </c>
      <c r="B317" s="39"/>
      <c r="C317" s="39"/>
      <c r="D317" s="39"/>
      <c r="E317" s="39"/>
      <c r="F317" s="39"/>
      <c r="G317" s="39"/>
      <c r="H317" s="25" t="n">
        <f aca="false">SUM(H292:H316)</f>
        <v>0</v>
      </c>
      <c r="I317" s="26"/>
    </row>
    <row r="318" customFormat="false" ht="36" hidden="false" customHeight="true" outlineLevel="0" collapsed="false">
      <c r="A318" s="4" t="s">
        <v>0</v>
      </c>
      <c r="B318" s="4"/>
      <c r="C318" s="4"/>
      <c r="D318" s="4"/>
      <c r="E318" s="4"/>
      <c r="F318" s="4"/>
      <c r="G318" s="4"/>
      <c r="H318" s="4"/>
      <c r="I318" s="4"/>
    </row>
    <row r="319" customFormat="false" ht="26.25" hidden="false" customHeight="true" outlineLevel="0" collapsed="false">
      <c r="A319" s="5" t="s">
        <v>1</v>
      </c>
      <c r="B319" s="5"/>
      <c r="C319" s="5"/>
      <c r="D319" s="5"/>
      <c r="E319" s="5"/>
      <c r="F319" s="6"/>
      <c r="G319" s="6"/>
      <c r="H319" s="7" t="s">
        <v>584</v>
      </c>
      <c r="I319" s="7"/>
    </row>
    <row r="320" customFormat="false" ht="17.25" hidden="false" customHeight="true" outlineLevel="0" collapsed="false">
      <c r="A320" s="8" t="s">
        <v>3</v>
      </c>
      <c r="B320" s="9" t="s">
        <v>4</v>
      </c>
      <c r="C320" s="8" t="s">
        <v>5</v>
      </c>
      <c r="D320" s="8" t="s">
        <v>6</v>
      </c>
      <c r="E320" s="8" t="s">
        <v>7</v>
      </c>
      <c r="F320" s="8" t="s">
        <v>8</v>
      </c>
      <c r="G320" s="8" t="s">
        <v>9</v>
      </c>
      <c r="H320" s="8"/>
      <c r="I320" s="8"/>
    </row>
    <row r="321" customFormat="false" ht="17.25" hidden="false" customHeight="true" outlineLevel="0" collapsed="false">
      <c r="A321" s="8"/>
      <c r="B321" s="9"/>
      <c r="C321" s="8"/>
      <c r="D321" s="8"/>
      <c r="E321" s="8"/>
      <c r="F321" s="8"/>
      <c r="G321" s="8" t="s">
        <v>10</v>
      </c>
      <c r="H321" s="8" t="s">
        <v>11</v>
      </c>
      <c r="I321" s="8" t="s">
        <v>12</v>
      </c>
    </row>
    <row r="322" customFormat="false" ht="17.25" hidden="false" customHeight="true" outlineLevel="0" collapsed="false">
      <c r="A322" s="8"/>
      <c r="B322" s="9"/>
      <c r="C322" s="8"/>
      <c r="D322" s="8"/>
      <c r="E322" s="8"/>
      <c r="F322" s="8"/>
      <c r="G322" s="8"/>
      <c r="H322" s="8"/>
      <c r="I322" s="8" t="s">
        <v>13</v>
      </c>
    </row>
    <row r="323" customFormat="false" ht="23.25" hidden="false" customHeight="true" outlineLevel="0" collapsed="false">
      <c r="A323" s="20" t="n">
        <v>216</v>
      </c>
      <c r="B323" s="10" t="s">
        <v>585</v>
      </c>
      <c r="C323" s="18" t="s">
        <v>580</v>
      </c>
      <c r="D323" s="10" t="s">
        <v>581</v>
      </c>
      <c r="E323" s="20" t="s">
        <v>104</v>
      </c>
      <c r="F323" s="38" t="n">
        <v>25</v>
      </c>
      <c r="G323" s="29"/>
      <c r="H323" s="15" t="n">
        <f aca="false">ROUND((F323*G323),0)</f>
        <v>0</v>
      </c>
      <c r="I323" s="16"/>
    </row>
    <row r="324" customFormat="false" ht="41.25" hidden="false" customHeight="true" outlineLevel="0" collapsed="false">
      <c r="A324" s="20" t="n">
        <v>217</v>
      </c>
      <c r="B324" s="17" t="s">
        <v>586</v>
      </c>
      <c r="C324" s="18" t="s">
        <v>587</v>
      </c>
      <c r="D324" s="10" t="s">
        <v>588</v>
      </c>
      <c r="E324" s="8" t="s">
        <v>483</v>
      </c>
      <c r="F324" s="20" t="n">
        <v>1</v>
      </c>
      <c r="G324" s="29"/>
      <c r="H324" s="15" t="n">
        <f aca="false">ROUND((F324*G324),0)</f>
        <v>0</v>
      </c>
      <c r="I324" s="16"/>
    </row>
    <row r="325" customFormat="false" ht="37.5" hidden="false" customHeight="true" outlineLevel="0" collapsed="false">
      <c r="A325" s="20" t="n">
        <v>218</v>
      </c>
      <c r="B325" s="17" t="s">
        <v>589</v>
      </c>
      <c r="C325" s="18" t="s">
        <v>590</v>
      </c>
      <c r="D325" s="10" t="s">
        <v>591</v>
      </c>
      <c r="E325" s="8" t="s">
        <v>236</v>
      </c>
      <c r="F325" s="20" t="n">
        <v>1</v>
      </c>
      <c r="G325" s="29"/>
      <c r="H325" s="15" t="n">
        <f aca="false">ROUND((F325*G325),0)</f>
        <v>0</v>
      </c>
      <c r="I325" s="16"/>
    </row>
    <row r="326" customFormat="false" ht="37.5" hidden="false" customHeight="true" outlineLevel="0" collapsed="false">
      <c r="A326" s="20" t="n">
        <v>219</v>
      </c>
      <c r="B326" s="17" t="s">
        <v>592</v>
      </c>
      <c r="C326" s="18" t="s">
        <v>593</v>
      </c>
      <c r="D326" s="10" t="s">
        <v>594</v>
      </c>
      <c r="E326" s="8" t="s">
        <v>483</v>
      </c>
      <c r="F326" s="20" t="n">
        <v>1</v>
      </c>
      <c r="G326" s="29"/>
      <c r="H326" s="15" t="n">
        <f aca="false">ROUND((F326*G326),0)</f>
        <v>0</v>
      </c>
      <c r="I326" s="16"/>
    </row>
    <row r="327" customFormat="false" ht="43.5" hidden="false" customHeight="true" outlineLevel="0" collapsed="false">
      <c r="A327" s="20" t="n">
        <v>220</v>
      </c>
      <c r="B327" s="17" t="s">
        <v>595</v>
      </c>
      <c r="C327" s="18" t="s">
        <v>596</v>
      </c>
      <c r="D327" s="10" t="s">
        <v>597</v>
      </c>
      <c r="E327" s="8" t="s">
        <v>483</v>
      </c>
      <c r="F327" s="20" t="n">
        <v>1</v>
      </c>
      <c r="G327" s="29"/>
      <c r="H327" s="15" t="n">
        <f aca="false">ROUND((F327*G327),0)</f>
        <v>0</v>
      </c>
      <c r="I327" s="16"/>
    </row>
    <row r="328" customFormat="false" ht="24.75" hidden="false" customHeight="true" outlineLevel="0" collapsed="false">
      <c r="A328" s="20" t="n">
        <v>221</v>
      </c>
      <c r="B328" s="17" t="s">
        <v>598</v>
      </c>
      <c r="C328" s="18" t="s">
        <v>599</v>
      </c>
      <c r="D328" s="10" t="s">
        <v>600</v>
      </c>
      <c r="E328" s="8" t="s">
        <v>192</v>
      </c>
      <c r="F328" s="20" t="n">
        <v>1</v>
      </c>
      <c r="G328" s="29"/>
      <c r="H328" s="15" t="n">
        <f aca="false">ROUND((F328*G328),0)</f>
        <v>0</v>
      </c>
      <c r="I328" s="16"/>
    </row>
    <row r="329" customFormat="false" ht="24.75" hidden="false" customHeight="true" outlineLevel="0" collapsed="false">
      <c r="A329" s="20" t="n">
        <v>222</v>
      </c>
      <c r="B329" s="17" t="s">
        <v>601</v>
      </c>
      <c r="C329" s="18" t="s">
        <v>602</v>
      </c>
      <c r="D329" s="10" t="s">
        <v>603</v>
      </c>
      <c r="E329" s="8" t="s">
        <v>221</v>
      </c>
      <c r="F329" s="20" t="n">
        <v>1</v>
      </c>
      <c r="G329" s="29"/>
      <c r="H329" s="15" t="n">
        <f aca="false">ROUND((F329*G329),0)</f>
        <v>0</v>
      </c>
      <c r="I329" s="16"/>
    </row>
    <row r="330" s="27" customFormat="true" ht="27.75" hidden="false" customHeight="true" outlineLevel="0" collapsed="false">
      <c r="A330" s="40"/>
      <c r="B330" s="10"/>
      <c r="C330" s="18" t="s">
        <v>604</v>
      </c>
      <c r="D330" s="10"/>
      <c r="E330" s="10"/>
      <c r="F330" s="10"/>
      <c r="G330" s="41"/>
      <c r="H330" s="25"/>
      <c r="I330" s="26"/>
    </row>
    <row r="331" s="27" customFormat="true" ht="27.75" hidden="false" customHeight="true" outlineLevel="0" collapsed="false">
      <c r="A331" s="20" t="n">
        <v>223</v>
      </c>
      <c r="B331" s="10" t="s">
        <v>605</v>
      </c>
      <c r="C331" s="18" t="s">
        <v>606</v>
      </c>
      <c r="D331" s="10" t="s">
        <v>607</v>
      </c>
      <c r="E331" s="8" t="s">
        <v>192</v>
      </c>
      <c r="F331" s="20" t="n">
        <v>4</v>
      </c>
      <c r="G331" s="42"/>
      <c r="H331" s="15" t="n">
        <f aca="false">ROUND((F331*G331),0)</f>
        <v>0</v>
      </c>
      <c r="I331" s="26"/>
    </row>
    <row r="332" s="27" customFormat="true" ht="27.75" hidden="false" customHeight="true" outlineLevel="0" collapsed="false">
      <c r="A332" s="20" t="n">
        <v>224</v>
      </c>
      <c r="B332" s="10" t="s">
        <v>608</v>
      </c>
      <c r="C332" s="18" t="s">
        <v>609</v>
      </c>
      <c r="D332" s="10" t="s">
        <v>607</v>
      </c>
      <c r="E332" s="20" t="s">
        <v>104</v>
      </c>
      <c r="F332" s="20" t="n">
        <v>7</v>
      </c>
      <c r="G332" s="43"/>
      <c r="H332" s="15" t="n">
        <f aca="false">ROUND((F332*G332),0)</f>
        <v>0</v>
      </c>
      <c r="I332" s="26"/>
    </row>
    <row r="333" s="27" customFormat="true" ht="27.75" hidden="false" customHeight="true" outlineLevel="0" collapsed="false">
      <c r="A333" s="20" t="n">
        <v>225</v>
      </c>
      <c r="B333" s="10" t="s">
        <v>610</v>
      </c>
      <c r="C333" s="18" t="s">
        <v>611</v>
      </c>
      <c r="D333" s="10" t="s">
        <v>612</v>
      </c>
      <c r="E333" s="20" t="s">
        <v>104</v>
      </c>
      <c r="F333" s="20" t="n">
        <v>7</v>
      </c>
      <c r="G333" s="43"/>
      <c r="H333" s="15" t="n">
        <f aca="false">ROUND((F333*G333),0)</f>
        <v>0</v>
      </c>
      <c r="I333" s="26"/>
    </row>
    <row r="334" s="27" customFormat="true" ht="42" hidden="false" customHeight="true" outlineLevel="0" collapsed="false">
      <c r="A334" s="20" t="n">
        <v>226</v>
      </c>
      <c r="B334" s="10" t="s">
        <v>613</v>
      </c>
      <c r="C334" s="18" t="s">
        <v>614</v>
      </c>
      <c r="D334" s="10" t="s">
        <v>615</v>
      </c>
      <c r="E334" s="8" t="s">
        <v>84</v>
      </c>
      <c r="F334" s="20" t="n">
        <v>1</v>
      </c>
      <c r="G334" s="43"/>
      <c r="H334" s="15" t="n">
        <f aca="false">ROUND((F334*G334),0)</f>
        <v>0</v>
      </c>
      <c r="I334" s="26"/>
    </row>
    <row r="335" s="27" customFormat="true" ht="44.25" hidden="false" customHeight="true" outlineLevel="0" collapsed="false">
      <c r="A335" s="20" t="n">
        <v>227</v>
      </c>
      <c r="B335" s="10" t="s">
        <v>616</v>
      </c>
      <c r="C335" s="18" t="s">
        <v>614</v>
      </c>
      <c r="D335" s="10" t="s">
        <v>617</v>
      </c>
      <c r="E335" s="8" t="s">
        <v>84</v>
      </c>
      <c r="F335" s="20" t="n">
        <v>1</v>
      </c>
      <c r="G335" s="43"/>
      <c r="H335" s="15" t="n">
        <f aca="false">ROUND((F335*G335),0)</f>
        <v>0</v>
      </c>
      <c r="I335" s="26"/>
    </row>
    <row r="336" s="27" customFormat="true" ht="27.75" hidden="false" customHeight="true" outlineLevel="0" collapsed="false">
      <c r="A336" s="39" t="s">
        <v>78</v>
      </c>
      <c r="B336" s="39"/>
      <c r="C336" s="39"/>
      <c r="D336" s="39"/>
      <c r="E336" s="39"/>
      <c r="F336" s="39"/>
      <c r="G336" s="39"/>
      <c r="H336" s="25" t="n">
        <f aca="false">SUM(H323:H335)</f>
        <v>0</v>
      </c>
      <c r="I336" s="26"/>
    </row>
    <row r="337" s="27" customFormat="true" ht="27.75" hidden="false" customHeight="true" outlineLevel="0" collapsed="false">
      <c r="A337" s="39" t="s">
        <v>618</v>
      </c>
      <c r="B337" s="39"/>
      <c r="C337" s="39"/>
      <c r="D337" s="39"/>
      <c r="E337" s="39"/>
      <c r="F337" s="39"/>
      <c r="G337" s="39"/>
      <c r="H337" s="25" t="n">
        <f aca="false">H336+H317+H286+H258+H239+H221+H193+H164+H134+H109+H56+H32+H81</f>
        <v>0</v>
      </c>
      <c r="I337" s="26"/>
    </row>
  </sheetData>
  <sheetProtection sheet="true" password="a8b9"/>
  <protectedRanges>
    <protectedRange name="区域3" sqref="L8 G245:G246 G248:G257 G264:G275 G277:G285 G292:G305 G307:G316 G323:G329 G331:G335"/>
    <protectedRange name="区域2" sqref="G140:G161 G163 G170:G178 G180:G185 G187:G189 G191:G192 G199:G207 G210:G212 G214:G220 G227:G238"/>
    <protectedRange name="区域1" sqref="G8:G13 G15 G17:G31 G39:G44 G46:G47 G49:G52 G54:G55 G62:G63 G65:G66 G68:G72 G74:G78 G88:G99 G101:G103 G105:G106 G108 G117:G123 G125:G131 G133 G80"/>
  </protectedRanges>
  <mergeCells count="183">
    <mergeCell ref="A1:I1"/>
    <mergeCell ref="A2:E2"/>
    <mergeCell ref="F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32:G32"/>
    <mergeCell ref="A33:I33"/>
    <mergeCell ref="A34:E34"/>
    <mergeCell ref="F34:G34"/>
    <mergeCell ref="H34:I34"/>
    <mergeCell ref="A35:A37"/>
    <mergeCell ref="B35:B37"/>
    <mergeCell ref="C35:C37"/>
    <mergeCell ref="D35:D37"/>
    <mergeCell ref="E35:E37"/>
    <mergeCell ref="F35:F37"/>
    <mergeCell ref="G35:I35"/>
    <mergeCell ref="G36:G37"/>
    <mergeCell ref="H36:H37"/>
    <mergeCell ref="A56:G56"/>
    <mergeCell ref="A57:I57"/>
    <mergeCell ref="A58:E58"/>
    <mergeCell ref="F58:G58"/>
    <mergeCell ref="H58:I58"/>
    <mergeCell ref="A59:A61"/>
    <mergeCell ref="B59:B61"/>
    <mergeCell ref="C59:C61"/>
    <mergeCell ref="D59:D61"/>
    <mergeCell ref="E59:E61"/>
    <mergeCell ref="F59:F61"/>
    <mergeCell ref="G59:I59"/>
    <mergeCell ref="G60:G61"/>
    <mergeCell ref="H60:H61"/>
    <mergeCell ref="A81:G81"/>
    <mergeCell ref="A82:I82"/>
    <mergeCell ref="A83:E83"/>
    <mergeCell ref="F83:G83"/>
    <mergeCell ref="H83:I83"/>
    <mergeCell ref="A84:A86"/>
    <mergeCell ref="B84:B86"/>
    <mergeCell ref="C84:C86"/>
    <mergeCell ref="D84:D86"/>
    <mergeCell ref="E84:E86"/>
    <mergeCell ref="F84:F86"/>
    <mergeCell ref="G84:I84"/>
    <mergeCell ref="G85:G86"/>
    <mergeCell ref="H85:H86"/>
    <mergeCell ref="A109:G109"/>
    <mergeCell ref="A110:I110"/>
    <mergeCell ref="A111:E111"/>
    <mergeCell ref="F111:G111"/>
    <mergeCell ref="H111:I111"/>
    <mergeCell ref="A112:A114"/>
    <mergeCell ref="B112:B114"/>
    <mergeCell ref="C112:C114"/>
    <mergeCell ref="D112:D114"/>
    <mergeCell ref="E112:E114"/>
    <mergeCell ref="F112:F114"/>
    <mergeCell ref="G112:I112"/>
    <mergeCell ref="G113:G114"/>
    <mergeCell ref="H113:H114"/>
    <mergeCell ref="A134:G134"/>
    <mergeCell ref="A135:I135"/>
    <mergeCell ref="A136:E136"/>
    <mergeCell ref="F136:G136"/>
    <mergeCell ref="H136:I136"/>
    <mergeCell ref="A137:A139"/>
    <mergeCell ref="B137:B139"/>
    <mergeCell ref="C137:C139"/>
    <mergeCell ref="D137:D139"/>
    <mergeCell ref="E137:E139"/>
    <mergeCell ref="F137:F139"/>
    <mergeCell ref="G137:I137"/>
    <mergeCell ref="G138:G139"/>
    <mergeCell ref="H138:H139"/>
    <mergeCell ref="A164:G164"/>
    <mergeCell ref="A165:I165"/>
    <mergeCell ref="A166:E166"/>
    <mergeCell ref="F166:G166"/>
    <mergeCell ref="H166:I166"/>
    <mergeCell ref="A167:A169"/>
    <mergeCell ref="B167:B169"/>
    <mergeCell ref="C167:C169"/>
    <mergeCell ref="D167:D169"/>
    <mergeCell ref="E167:E169"/>
    <mergeCell ref="F167:F169"/>
    <mergeCell ref="G167:I167"/>
    <mergeCell ref="G168:G169"/>
    <mergeCell ref="H168:H169"/>
    <mergeCell ref="A193:G193"/>
    <mergeCell ref="A194:I194"/>
    <mergeCell ref="A195:E195"/>
    <mergeCell ref="F195:G195"/>
    <mergeCell ref="H195:I195"/>
    <mergeCell ref="A196:A198"/>
    <mergeCell ref="B196:B198"/>
    <mergeCell ref="C196:C198"/>
    <mergeCell ref="D196:D198"/>
    <mergeCell ref="E196:E198"/>
    <mergeCell ref="F196:F198"/>
    <mergeCell ref="G196:I196"/>
    <mergeCell ref="G197:G198"/>
    <mergeCell ref="H197:H198"/>
    <mergeCell ref="A221:G221"/>
    <mergeCell ref="A222:I222"/>
    <mergeCell ref="A223:E223"/>
    <mergeCell ref="F223:G223"/>
    <mergeCell ref="H223:I223"/>
    <mergeCell ref="A224:A226"/>
    <mergeCell ref="B224:B226"/>
    <mergeCell ref="C224:C226"/>
    <mergeCell ref="D224:D226"/>
    <mergeCell ref="E224:E226"/>
    <mergeCell ref="F224:F226"/>
    <mergeCell ref="G224:I224"/>
    <mergeCell ref="G225:G226"/>
    <mergeCell ref="H225:H226"/>
    <mergeCell ref="A239:G239"/>
    <mergeCell ref="A240:I240"/>
    <mergeCell ref="A241:E241"/>
    <mergeCell ref="F241:G241"/>
    <mergeCell ref="H241:I241"/>
    <mergeCell ref="A242:A244"/>
    <mergeCell ref="B242:B244"/>
    <mergeCell ref="C242:C244"/>
    <mergeCell ref="D242:D244"/>
    <mergeCell ref="E242:E244"/>
    <mergeCell ref="F242:F244"/>
    <mergeCell ref="G242:I242"/>
    <mergeCell ref="G243:G244"/>
    <mergeCell ref="H243:H244"/>
    <mergeCell ref="A258:G258"/>
    <mergeCell ref="A259:I259"/>
    <mergeCell ref="A260:E260"/>
    <mergeCell ref="F260:G260"/>
    <mergeCell ref="H260:I260"/>
    <mergeCell ref="A261:A263"/>
    <mergeCell ref="B261:B263"/>
    <mergeCell ref="C261:C263"/>
    <mergeCell ref="D261:D263"/>
    <mergeCell ref="E261:E263"/>
    <mergeCell ref="F261:F263"/>
    <mergeCell ref="G261:I261"/>
    <mergeCell ref="G262:G263"/>
    <mergeCell ref="H262:H263"/>
    <mergeCell ref="A286:G286"/>
    <mergeCell ref="A287:I287"/>
    <mergeCell ref="A288:E288"/>
    <mergeCell ref="F288:G288"/>
    <mergeCell ref="H288:I288"/>
    <mergeCell ref="A289:A291"/>
    <mergeCell ref="B289:B291"/>
    <mergeCell ref="C289:C291"/>
    <mergeCell ref="D289:D291"/>
    <mergeCell ref="E289:E291"/>
    <mergeCell ref="F289:F291"/>
    <mergeCell ref="G289:I289"/>
    <mergeCell ref="G290:G291"/>
    <mergeCell ref="H290:H291"/>
    <mergeCell ref="A317:G317"/>
    <mergeCell ref="A318:I318"/>
    <mergeCell ref="A319:E319"/>
    <mergeCell ref="F319:G319"/>
    <mergeCell ref="H319:I319"/>
    <mergeCell ref="A320:A322"/>
    <mergeCell ref="B320:B322"/>
    <mergeCell ref="C320:C322"/>
    <mergeCell ref="D320:D322"/>
    <mergeCell ref="E320:E322"/>
    <mergeCell ref="F320:F322"/>
    <mergeCell ref="G320:I320"/>
    <mergeCell ref="G321:G322"/>
    <mergeCell ref="H321:H322"/>
    <mergeCell ref="A336:G336"/>
    <mergeCell ref="A337:G337"/>
  </mergeCells>
  <printOptions headings="false" gridLines="false" gridLinesSet="true" horizontalCentered="false" verticalCentered="false"/>
  <pageMargins left="0.984027777777778" right="0.511805555555556" top="0.905555555555556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03:37Z</dcterms:created>
  <dc:creator>Administrator</dc:creator>
  <dc:description/>
  <dc:language>en-US</dc:language>
  <cp:lastModifiedBy>llj</cp:lastModifiedBy>
  <cp:lastPrinted>2015-09-28T01:49:51Z</cp:lastPrinted>
  <dcterms:modified xsi:type="dcterms:W3CDTF">2015-09-28T02:23:54Z</dcterms:modified>
  <cp:revision>0</cp:revision>
  <dc:subject/>
  <dc:title/>
</cp:coreProperties>
</file>