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600章" sheetId="2" state="visible" r:id="rId3"/>
    <sheet name="第800章" sheetId="3" state="visible" r:id="rId4"/>
    <sheet name="汇总表" sheetId="4" state="visible" r:id="rId5"/>
  </sheets>
  <definedNames>
    <definedName function="false" hidden="false" localSheetId="1" name="_xlnm.Print_Titles" vbProcedure="false">第600章!$1:$4</definedName>
    <definedName function="false" hidden="false" localSheetId="2" name="_xlnm.Print_Titles" vbProcedure="false">第800章!$1:$4</definedName>
    <definedName function="false" hidden="false" localSheetId="2" name="OLE_LINK1" vbProcedure="false">第800章!$A$6</definedName>
    <definedName function="false" hidden="false" localSheetId="2" name="_Toc525131737" vbProcedure="false">第800章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昌平回龙观至海淀上地地区自行车专用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及智能化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-a</t>
  </si>
  <si>
    <t xml:space="preserve">路侧波形梁钢护栏</t>
  </si>
  <si>
    <t xml:space="preserve">m</t>
  </si>
  <si>
    <t xml:space="preserve">602-5</t>
  </si>
  <si>
    <t xml:space="preserve">中央分隔带活动护栏</t>
  </si>
  <si>
    <t xml:space="preserve">人行道护栏</t>
  </si>
  <si>
    <t xml:space="preserve">-b</t>
  </si>
  <si>
    <t xml:space="preserve">新建机非分隔护栏（矮护栏）</t>
  </si>
  <si>
    <t xml:space="preserve">-c</t>
  </si>
  <si>
    <t xml:space="preserve">恢复机非分隔护栏（矮护栏）</t>
  </si>
  <si>
    <t xml:space="preserve">603</t>
  </si>
  <si>
    <t xml:space="preserve">隔离栅和防落物网</t>
  </si>
  <si>
    <t xml:space="preserve">603-2</t>
  </si>
  <si>
    <t xml:space="preserve">编织网隔离栅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单柱式 </t>
    </r>
    <r>
      <rPr>
        <sz val="11"/>
        <color rgb="FF000000"/>
        <rFont val="宋体"/>
        <family val="0"/>
        <charset val="134"/>
      </rPr>
      <t xml:space="preserve">1.2m*1.7m(LED</t>
    </r>
    <r>
      <rPr>
        <sz val="11"/>
        <color rgb="FF000000"/>
        <rFont val="Noto Sans"/>
        <family val="2"/>
      </rPr>
      <t xml:space="preserve">主动发光牌面</t>
    </r>
    <r>
      <rPr>
        <sz val="11"/>
        <color rgb="FF000000"/>
        <rFont val="宋体"/>
        <family val="0"/>
        <charset val="134"/>
      </rPr>
      <t xml:space="preserve">)</t>
    </r>
  </si>
  <si>
    <t xml:space="preserve">套</t>
  </si>
  <si>
    <r>
      <rPr>
        <sz val="11"/>
        <color rgb="FF000000"/>
        <rFont val="Noto Sans"/>
        <family val="2"/>
      </rPr>
      <t xml:space="preserve">单柱式 </t>
    </r>
    <r>
      <rPr>
        <sz val="11"/>
        <color rgb="FF000000"/>
        <rFont val="宋体"/>
        <family val="0"/>
        <charset val="134"/>
      </rPr>
      <t xml:space="preserve">1.5m*3.0m(</t>
    </r>
    <r>
      <rPr>
        <sz val="11"/>
        <color rgb="FF000000"/>
        <rFont val="Noto Sans"/>
        <family val="2"/>
      </rPr>
      <t xml:space="preserve">铝反光牌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柱式 </t>
    </r>
    <r>
      <rPr>
        <sz val="11"/>
        <color rgb="FF000000"/>
        <rFont val="宋体"/>
        <family val="0"/>
        <charset val="134"/>
      </rPr>
      <t xml:space="preserve">2*(1.2m*0.4m)(</t>
    </r>
    <r>
      <rPr>
        <sz val="11"/>
        <color rgb="FF000000"/>
        <rFont val="Noto Sans"/>
        <family val="2"/>
      </rPr>
      <t xml:space="preserve">铝反光牌面</t>
    </r>
    <r>
      <rPr>
        <sz val="11"/>
        <color rgb="FF000000"/>
        <rFont val="宋体"/>
        <family val="0"/>
        <charset val="134"/>
      </rPr>
      <t xml:space="preserve">)</t>
    </r>
  </si>
  <si>
    <t xml:space="preserve">604-4</t>
  </si>
  <si>
    <t xml:space="preserve">门架式交通标志</t>
  </si>
  <si>
    <t xml:space="preserve">限高门架</t>
  </si>
  <si>
    <t xml:space="preserve">处</t>
  </si>
  <si>
    <t xml:space="preserve">龙门架</t>
  </si>
  <si>
    <t xml:space="preserve">重型限高门架</t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单悬臂式 三角形△</t>
    </r>
    <r>
      <rPr>
        <sz val="11"/>
        <color rgb="FF000000"/>
        <rFont val="宋体"/>
        <family val="0"/>
        <charset val="134"/>
      </rPr>
      <t xml:space="preserve">700(LED</t>
    </r>
    <r>
      <rPr>
        <sz val="11"/>
        <color rgb="FF000000"/>
        <rFont val="Noto Sans"/>
        <family val="2"/>
      </rPr>
      <t xml:space="preserve">主动发光牌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悬臂式 圆形</t>
    </r>
    <r>
      <rPr>
        <sz val="11"/>
        <color rgb="FF000000"/>
        <rFont val="宋体"/>
        <family val="0"/>
        <charset val="134"/>
      </rPr>
      <t xml:space="preserve">φ600(LED</t>
    </r>
    <r>
      <rPr>
        <sz val="11"/>
        <color rgb="FF000000"/>
        <rFont val="Noto Sans"/>
        <family val="2"/>
      </rPr>
      <t xml:space="preserve">主动发光牌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悬臂式 </t>
    </r>
    <r>
      <rPr>
        <sz val="11"/>
        <color rgb="FF000000"/>
        <rFont val="宋体"/>
        <family val="0"/>
        <charset val="134"/>
      </rPr>
      <t xml:space="preserve">2*(400mm*220mm)(LED</t>
    </r>
    <r>
      <rPr>
        <sz val="11"/>
        <color rgb="FF000000"/>
        <rFont val="Noto Sans"/>
        <family val="2"/>
      </rPr>
      <t xml:space="preserve">主动发光牌面</t>
    </r>
    <r>
      <rPr>
        <sz val="11"/>
        <color rgb="FF000000"/>
        <rFont val="宋体"/>
        <family val="0"/>
        <charset val="134"/>
      </rPr>
      <t xml:space="preserve">)</t>
    </r>
  </si>
  <si>
    <t xml:space="preserve">-d</t>
  </si>
  <si>
    <r>
      <rPr>
        <sz val="11"/>
        <color rgb="FF000000"/>
        <rFont val="Noto Sans"/>
        <family val="2"/>
      </rPr>
      <t xml:space="preserve">单悬臂式 圆形</t>
    </r>
    <r>
      <rPr>
        <sz val="11"/>
        <color rgb="FF000000"/>
        <rFont val="宋体"/>
        <family val="0"/>
        <charset val="134"/>
      </rPr>
      <t xml:space="preserve">φ800(</t>
    </r>
    <r>
      <rPr>
        <sz val="11"/>
        <color rgb="FF000000"/>
        <rFont val="Noto Sans"/>
        <family val="2"/>
      </rPr>
      <t xml:space="preserve">铝反光牌面</t>
    </r>
    <r>
      <rPr>
        <sz val="11"/>
        <color rgb="FF000000"/>
        <rFont val="宋体"/>
        <family val="0"/>
        <charset val="134"/>
      </rPr>
      <t xml:space="preserve">)</t>
    </r>
  </si>
  <si>
    <t xml:space="preserve">-e</t>
  </si>
  <si>
    <r>
      <rPr>
        <sz val="11"/>
        <color rgb="FF000000"/>
        <rFont val="Noto Sans"/>
        <family val="2"/>
      </rPr>
      <t xml:space="preserve">单悬臂式 </t>
    </r>
    <r>
      <rPr>
        <sz val="11"/>
        <color rgb="FF000000"/>
        <rFont val="宋体"/>
        <family val="0"/>
        <charset val="134"/>
      </rPr>
      <t xml:space="preserve">2*A800mm(</t>
    </r>
    <r>
      <rPr>
        <sz val="11"/>
        <color rgb="FF000000"/>
        <rFont val="Noto Sans"/>
        <family val="2"/>
      </rPr>
      <t xml:space="preserve">铝反光牌面</t>
    </r>
    <r>
      <rPr>
        <sz val="11"/>
        <color rgb="FF000000"/>
        <rFont val="宋体"/>
        <family val="0"/>
        <charset val="134"/>
      </rPr>
      <t xml:space="preserve">)</t>
    </r>
  </si>
  <si>
    <t xml:space="preserve">-f</t>
  </si>
  <si>
    <r>
      <rPr>
        <sz val="11"/>
        <color rgb="FF000000"/>
        <rFont val="Noto Sans"/>
        <family val="2"/>
      </rPr>
      <t xml:space="preserve">单悬臂式 </t>
    </r>
    <r>
      <rPr>
        <sz val="11"/>
        <color rgb="FF000000"/>
        <rFont val="宋体"/>
        <family val="0"/>
        <charset val="134"/>
      </rPr>
      <t xml:space="preserve">400mm*600mm(</t>
    </r>
    <r>
      <rPr>
        <sz val="11"/>
        <color rgb="FF000000"/>
        <rFont val="Noto Sans"/>
        <family val="2"/>
      </rPr>
      <t xml:space="preserve">铝反光牌面</t>
    </r>
    <r>
      <rPr>
        <sz val="11"/>
        <color rgb="FF000000"/>
        <rFont val="宋体"/>
        <family val="0"/>
        <charset val="134"/>
      </rPr>
      <t xml:space="preserve">)</t>
    </r>
  </si>
  <si>
    <t xml:space="preserve">604-11</t>
  </si>
  <si>
    <t xml:space="preserve">防撞桶</t>
  </si>
  <si>
    <r>
      <rPr>
        <sz val="11"/>
        <color rgb="FF000000"/>
        <rFont val="Noto Sans"/>
        <family val="2"/>
      </rPr>
      <t xml:space="preserve">柔性防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能桶</t>
    </r>
    <r>
      <rPr>
        <sz val="11"/>
        <color rgb="FF000000"/>
        <rFont val="宋体"/>
        <family val="0"/>
        <charset val="134"/>
      </rPr>
      <t xml:space="preserve">) </t>
    </r>
  </si>
  <si>
    <t xml:space="preserve">个</t>
  </si>
  <si>
    <t xml:space="preserve">604-14</t>
  </si>
  <si>
    <r>
      <rPr>
        <sz val="11"/>
        <color rgb="FF000000"/>
        <rFont val="Noto Sans"/>
        <family val="2"/>
      </rPr>
      <t xml:space="preserve">不锈钢阻车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间距</t>
    </r>
    <r>
      <rPr>
        <sz val="11"/>
        <color rgb="FF000000"/>
        <rFont val="宋体"/>
        <family val="0"/>
        <charset val="134"/>
      </rPr>
      <t xml:space="preserve">1.2m)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震动标线</t>
  </si>
  <si>
    <t xml:space="preserve">605-9</t>
  </si>
  <si>
    <t xml:space="preserve">铲除原有路面标线</t>
  </si>
  <si>
    <t xml:space="preserve">铲除路面标线</t>
  </si>
  <si>
    <r>
      <rPr>
        <sz val="11"/>
        <color rgb="FF000000"/>
        <rFont val="Noto Sans"/>
        <family val="2"/>
      </rPr>
      <t xml:space="preserve">铲除导向箭头  </t>
    </r>
    <r>
      <rPr>
        <sz val="11"/>
        <color rgb="FF000000"/>
        <rFont val="宋体"/>
        <family val="0"/>
        <charset val="134"/>
      </rPr>
      <t xml:space="preserve">6m</t>
    </r>
  </si>
  <si>
    <t xml:space="preserve">铲除自行车地面标识</t>
  </si>
  <si>
    <t xml:space="preserve">605-10</t>
  </si>
  <si>
    <t xml:space="preserve">路面标识</t>
  </si>
  <si>
    <r>
      <rPr>
        <sz val="11"/>
        <color rgb="FF000000"/>
        <rFont val="Noto Sans"/>
        <family val="2"/>
      </rPr>
      <t xml:space="preserve">导向箭头  </t>
    </r>
    <r>
      <rPr>
        <sz val="11"/>
        <color rgb="FF000000"/>
        <rFont val="宋体"/>
        <family val="0"/>
        <charset val="134"/>
      </rPr>
      <t xml:space="preserve">6m</t>
    </r>
  </si>
  <si>
    <r>
      <rPr>
        <sz val="11"/>
        <color rgb="FF000000"/>
        <rFont val="Noto Sans"/>
        <family val="2"/>
      </rPr>
      <t xml:space="preserve">导向箭头  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Noto Sans"/>
        <family val="2"/>
      </rPr>
      <t xml:space="preserve">自行车地面标识  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Noto Sans"/>
        <family val="2"/>
      </rPr>
      <t xml:space="preserve">地面文字</t>
    </r>
    <r>
      <rPr>
        <sz val="11"/>
        <color rgb="FF000000"/>
        <rFont val="宋体"/>
        <family val="0"/>
        <charset val="134"/>
      </rPr>
      <t xml:space="preserve">(0-12,12-24,</t>
    </r>
    <r>
      <rPr>
        <sz val="11"/>
        <color rgb="FF000000"/>
        <rFont val="Noto Sans"/>
        <family val="2"/>
      </rPr>
      <t xml:space="preserve">字高</t>
    </r>
    <r>
      <rPr>
        <sz val="11"/>
        <color rgb="FF000000"/>
        <rFont val="宋体"/>
        <family val="0"/>
        <charset val="134"/>
      </rPr>
      <t xml:space="preserve">2m)</t>
    </r>
  </si>
  <si>
    <t xml:space="preserve">组</t>
  </si>
  <si>
    <r>
      <rPr>
        <sz val="11"/>
        <color rgb="FF000000"/>
        <rFont val="Noto Sans"/>
        <family val="2"/>
      </rPr>
      <t xml:space="preserve">地面文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出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字高</t>
    </r>
    <r>
      <rPr>
        <sz val="11"/>
        <color rgb="FF000000"/>
        <rFont val="宋体"/>
        <family val="0"/>
        <charset val="134"/>
      </rPr>
      <t xml:space="preserve">2m)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3"/>
        <rFont val="Noto Sans"/>
        <family val="2"/>
      </rPr>
      <t xml:space="preserve">清单  </t>
    </r>
    <r>
      <rPr>
        <b val="true"/>
        <sz val="13"/>
        <rFont val="宋体"/>
        <family val="0"/>
        <charset val="134"/>
      </rPr>
      <t xml:space="preserve">800</t>
    </r>
    <r>
      <rPr>
        <b val="true"/>
        <sz val="13"/>
        <rFont val="Noto Sans"/>
        <family val="2"/>
      </rPr>
      <t xml:space="preserve">章  管理、养护设施</t>
    </r>
  </si>
  <si>
    <t xml:space="preserve">编号</t>
  </si>
  <si>
    <t xml:space="preserve">名称</t>
  </si>
  <si>
    <t xml:space="preserve">备注</t>
  </si>
  <si>
    <t xml:space="preserve">监控系统</t>
  </si>
  <si>
    <t xml:space="preserve">高清网络枪机（带云台）</t>
  </si>
  <si>
    <t xml:space="preserve">盏</t>
  </si>
  <si>
    <r>
      <rPr>
        <sz val="10"/>
        <rFont val="Noto Sans"/>
        <family val="2"/>
      </rPr>
      <t xml:space="preserve">超低照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；
</t>
    </r>
    <r>
      <rPr>
        <sz val="10"/>
        <rFont val="宋体"/>
        <family val="0"/>
        <charset val="134"/>
      </rPr>
      <t xml:space="preserve">1/2.8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；电动变焦</t>
    </r>
    <r>
      <rPr>
        <sz val="10"/>
        <rFont val="宋体"/>
        <family val="0"/>
        <charset val="134"/>
      </rPr>
      <t xml:space="preserve">2.7mm-13.5mm</t>
    </r>
    <r>
      <rPr>
        <sz val="10"/>
        <rFont val="Noto Sans"/>
        <family val="2"/>
      </rPr>
      <t xml:space="preserve">；
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JPEG</t>
    </r>
    <r>
      <rPr>
        <sz val="10"/>
        <rFont val="Noto Sans"/>
        <family val="2"/>
      </rPr>
      <t xml:space="preserve">视频编码格式，可三码流同时输出；
最低照度彩色模式</t>
    </r>
    <r>
      <rPr>
        <sz val="10"/>
        <rFont val="宋体"/>
        <family val="0"/>
        <charset val="134"/>
      </rPr>
      <t xml:space="preserve">0.002lux</t>
    </r>
    <r>
      <rPr>
        <sz val="10"/>
        <rFont val="Noto Sans"/>
        <family val="2"/>
      </rPr>
      <t xml:space="preserve">，黑白模式</t>
    </r>
    <r>
      <rPr>
        <sz val="10"/>
        <rFont val="宋体"/>
        <family val="0"/>
        <charset val="134"/>
      </rPr>
      <t xml:space="preserve">0.0002 lux</t>
    </r>
    <r>
      <rPr>
        <sz val="10"/>
        <rFont val="Noto Sans"/>
        <family val="2"/>
      </rPr>
      <t xml:space="preserve">；
支持主码流最高</t>
    </r>
    <r>
      <rPr>
        <sz val="10"/>
        <rFont val="宋体"/>
        <family val="0"/>
        <charset val="134"/>
      </rPr>
      <t xml:space="preserve">1920x1080@30fps</t>
    </r>
    <r>
      <rPr>
        <sz val="10"/>
        <rFont val="Noto Sans"/>
        <family val="2"/>
      </rPr>
      <t xml:space="preserve">；
支持</t>
    </r>
    <r>
      <rPr>
        <sz val="10"/>
        <rFont val="宋体"/>
        <family val="0"/>
        <charset val="134"/>
      </rPr>
      <t xml:space="preserve">DC12V/POE</t>
    </r>
    <r>
      <rPr>
        <sz val="10"/>
        <rFont val="Noto Sans"/>
        <family val="2"/>
      </rPr>
      <t xml:space="preserve">供电。</t>
    </r>
  </si>
  <si>
    <t xml:space="preserve">高清网络枪机</t>
  </si>
  <si>
    <t xml:space="preserve">光电转换器</t>
  </si>
  <si>
    <t xml:space="preserve">对</t>
  </si>
  <si>
    <t xml:space="preserve">单模光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芯</t>
    </r>
  </si>
  <si>
    <t xml:space="preserve">工业交换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电；
提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百兆以太网电口；
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千兆单模光以太网接口；
网管型；
工作温度</t>
    </r>
    <r>
      <rPr>
        <sz val="10"/>
        <rFont val="宋体"/>
        <family val="0"/>
        <charset val="134"/>
      </rPr>
      <t xml:space="preserve">-40℃~85℃</t>
    </r>
    <r>
      <rPr>
        <sz val="10"/>
        <rFont val="Noto Sans"/>
        <family val="2"/>
      </rPr>
      <t xml:space="preserve">。</t>
    </r>
  </si>
  <si>
    <t xml:space="preserve">液晶拼接屏</t>
  </si>
  <si>
    <t xml:space="preserve">台</t>
  </si>
  <si>
    <r>
      <rPr>
        <sz val="10"/>
        <rFont val="Noto Sans"/>
        <family val="2"/>
      </rPr>
      <t xml:space="preserve">超窄边 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寸</t>
    </r>
  </si>
  <si>
    <t xml:space="preserve">拼接屏控制器</t>
  </si>
  <si>
    <t xml:space="preserve">工作站</t>
  </si>
  <si>
    <t xml:space="preserve">服务器</t>
  </si>
  <si>
    <t xml:space="preserve">双机热备</t>
  </si>
  <si>
    <t xml:space="preserve">网络硬盘录像机</t>
  </si>
  <si>
    <r>
      <rPr>
        <sz val="10.5"/>
        <rFont val="宋体"/>
        <family val="0"/>
        <charset val="134"/>
      </rPr>
      <t xml:space="preserve">4T</t>
    </r>
    <r>
      <rPr>
        <sz val="10.5"/>
        <rFont val="Noto Sans"/>
        <family val="2"/>
      </rPr>
      <t xml:space="preserve">硬盘</t>
    </r>
  </si>
  <si>
    <t xml:space="preserve">核心交换机</t>
  </si>
  <si>
    <t xml:space="preserve">塑料管</t>
  </si>
  <si>
    <t xml:space="preserve">PVC80</t>
  </si>
  <si>
    <t xml:space="preserve">UPS</t>
  </si>
  <si>
    <r>
      <rPr>
        <sz val="10"/>
        <rFont val="宋体"/>
        <family val="0"/>
        <charset val="134"/>
      </rPr>
      <t xml:space="preserve">15KVA </t>
    </r>
    <r>
      <rPr>
        <sz val="10"/>
        <rFont val="Noto Sans"/>
        <family val="2"/>
      </rPr>
      <t xml:space="preserve">延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寸标准机柜</t>
    </r>
  </si>
  <si>
    <t xml:space="preserve">系统软件</t>
  </si>
  <si>
    <t xml:space="preserve">应用软件</t>
  </si>
  <si>
    <t xml:space="preserve">手井</t>
  </si>
  <si>
    <t xml:space="preserve">工作台</t>
  </si>
  <si>
    <t xml:space="preserve">路由器</t>
  </si>
  <si>
    <t xml:space="preserve">电力电缆</t>
  </si>
  <si>
    <t xml:space="preserve">YJV-1 5*16</t>
  </si>
  <si>
    <t xml:space="preserve">钢管</t>
  </si>
  <si>
    <t xml:space="preserve">SC80</t>
  </si>
  <si>
    <t xml:space="preserve">六类线</t>
  </si>
  <si>
    <t xml:space="preserve">电线</t>
  </si>
  <si>
    <t xml:space="preserve">BV-0.5 3*2.5</t>
  </si>
  <si>
    <t xml:space="preserve">可挠金属管</t>
  </si>
  <si>
    <r>
      <rPr>
        <sz val="10"/>
        <rFont val="宋体"/>
        <family val="0"/>
        <charset val="134"/>
      </rPr>
      <t xml:space="preserve">φ20</t>
    </r>
    <r>
      <rPr>
        <sz val="10"/>
        <rFont val="Noto Sans"/>
        <family val="2"/>
      </rPr>
      <t xml:space="preserve">防水型</t>
    </r>
  </si>
  <si>
    <t xml:space="preserve">接地干线</t>
  </si>
  <si>
    <r>
      <rPr>
        <sz val="10"/>
        <rFont val="宋体"/>
        <family val="0"/>
        <charset val="134"/>
      </rPr>
      <t xml:space="preserve">-40*4</t>
    </r>
    <r>
      <rPr>
        <sz val="10"/>
        <rFont val="Noto Sans"/>
        <family val="2"/>
      </rPr>
      <t xml:space="preserve">扁钢</t>
    </r>
  </si>
  <si>
    <t xml:space="preserve">接地极</t>
  </si>
  <si>
    <r>
      <rPr>
        <sz val="10"/>
        <rFont val="宋体"/>
        <family val="0"/>
        <charset val="134"/>
      </rPr>
      <t xml:space="preserve">L=2500 φ10</t>
    </r>
    <r>
      <rPr>
        <sz val="10"/>
        <rFont val="Noto Sans"/>
        <family val="2"/>
      </rPr>
      <t xml:space="preserve">镀锌圆钢</t>
    </r>
  </si>
  <si>
    <t xml:space="preserve">配套线缆及附件</t>
  </si>
  <si>
    <t xml:space="preserve">广播系统</t>
  </si>
  <si>
    <t xml:space="preserve">一体化壁挂式网络音频解码音箱</t>
  </si>
  <si>
    <r>
      <rPr>
        <sz val="10"/>
        <rFont val="Noto Sans"/>
        <family val="2"/>
      </rPr>
      <t xml:space="preserve">网络接口：</t>
    </r>
    <r>
      <rPr>
        <sz val="10"/>
        <rFont val="宋体"/>
        <family val="0"/>
        <charset val="134"/>
      </rPr>
      <t xml:space="preserve">RJ45
</t>
    </r>
    <r>
      <rPr>
        <sz val="10"/>
        <rFont val="Noto Sans"/>
        <family val="2"/>
      </rPr>
      <t xml:space="preserve">传输速率：</t>
    </r>
    <r>
      <rPr>
        <sz val="10"/>
        <rFont val="宋体"/>
        <family val="0"/>
        <charset val="134"/>
      </rPr>
      <t xml:space="preserve">10/100Mbps
</t>
    </r>
    <r>
      <rPr>
        <sz val="10"/>
        <rFont val="Noto Sans"/>
        <family val="2"/>
      </rPr>
      <t xml:space="preserve">支持协议</t>
    </r>
    <r>
      <rPr>
        <sz val="10"/>
        <rFont val="宋体"/>
        <family val="0"/>
        <charset val="134"/>
      </rPr>
      <t xml:space="preserve">:UD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、组播、</t>
    </r>
    <r>
      <rPr>
        <sz val="10"/>
        <rFont val="宋体"/>
        <family val="0"/>
        <charset val="134"/>
      </rPr>
      <t xml:space="preserve">SIP</t>
    </r>
    <r>
      <rPr>
        <sz val="10"/>
        <rFont val="Noto Sans"/>
        <family val="2"/>
      </rPr>
      <t xml:space="preserve">协议；
音频格：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AV</t>
    </r>
    <r>
      <rPr>
        <sz val="10"/>
        <rFont val="Noto Sans"/>
        <family val="2"/>
      </rPr>
      <t xml:space="preserve">；
功率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。</t>
    </r>
  </si>
  <si>
    <t xml:space="preserve">网络广播服务器</t>
  </si>
  <si>
    <r>
      <rPr>
        <sz val="10"/>
        <rFont val="Noto Sans"/>
        <family val="2"/>
      </rPr>
      <t xml:space="preserve">输入线路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线路输入（</t>
    </r>
    <r>
      <rPr>
        <sz val="10"/>
        <rFont val="宋体"/>
        <family val="0"/>
        <charset val="134"/>
      </rPr>
      <t xml:space="preserve">1v p-p,10K</t>
    </r>
    <r>
      <rPr>
        <sz val="10"/>
        <rFont val="Noto Sans"/>
        <family val="2"/>
      </rPr>
      <t xml:space="preserve">）
输出线路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线路输出（</t>
    </r>
    <r>
      <rPr>
        <sz val="10"/>
        <rFont val="宋体"/>
        <family val="0"/>
        <charset val="134"/>
      </rPr>
      <t xml:space="preserve">1v p-p,10K</t>
    </r>
    <r>
      <rPr>
        <sz val="10"/>
        <rFont val="Noto Sans"/>
        <family val="2"/>
      </rPr>
      <t xml:space="preserve">）
输入</t>
    </r>
    <r>
      <rPr>
        <sz val="10"/>
        <rFont val="宋体"/>
        <family val="0"/>
        <charset val="134"/>
      </rPr>
      <t xml:space="preserve">MI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MIC</t>
    </r>
    <r>
      <rPr>
        <sz val="10"/>
        <rFont val="Noto Sans"/>
        <family val="2"/>
      </rPr>
      <t xml:space="preserve">输入（</t>
    </r>
    <r>
      <rPr>
        <sz val="10"/>
        <rFont val="宋体"/>
        <family val="0"/>
        <charset val="134"/>
      </rPr>
      <t xml:space="preserve">10mv p-p,10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
工作电源：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V±10% 50-60Hz</t>
    </r>
    <r>
      <rPr>
        <sz val="10"/>
        <rFont val="Noto Sans"/>
        <family val="2"/>
      </rPr>
      <t xml:space="preserve">。</t>
    </r>
  </si>
  <si>
    <t xml:space="preserve">网络音频采集器</t>
  </si>
  <si>
    <t xml:space="preserve">网络寻呼话筒</t>
  </si>
  <si>
    <t xml:space="preserve">网络广播软件</t>
  </si>
  <si>
    <r>
      <rPr>
        <b val="true"/>
        <sz val="10.5"/>
        <rFont val="宋体"/>
        <family val="0"/>
        <charset val="134"/>
      </rPr>
      <t xml:space="preserve">IP</t>
    </r>
    <r>
      <rPr>
        <b val="true"/>
        <sz val="10.5"/>
        <rFont val="Noto Sans"/>
        <family val="2"/>
      </rPr>
      <t xml:space="preserve">网络求助报警对讲系统</t>
    </r>
  </si>
  <si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网络求助报警对讲终端</t>
    </r>
  </si>
  <si>
    <t xml:space="preserve">语音对讲</t>
  </si>
  <si>
    <t xml:space="preserve">对讲话筒</t>
  </si>
  <si>
    <t xml:space="preserve">交通监控系统</t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显示面积：</t>
    </r>
    <r>
      <rPr>
        <sz val="10"/>
        <rFont val="宋体"/>
        <family val="0"/>
        <charset val="134"/>
      </rPr>
      <t xml:space="preserve">6m*1m</t>
    </r>
    <r>
      <rPr>
        <sz val="10"/>
        <rFont val="Noto Sans"/>
        <family val="2"/>
      </rPr>
      <t xml:space="preserve">；
像素点间距：</t>
    </r>
    <r>
      <rPr>
        <sz val="10"/>
        <rFont val="宋体"/>
        <family val="0"/>
        <charset val="134"/>
      </rPr>
      <t xml:space="preserve">33.33mm</t>
    </r>
    <r>
      <rPr>
        <sz val="10"/>
        <rFont val="Noto Sans"/>
        <family val="2"/>
      </rPr>
      <t xml:space="preserve">；
像素组成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纯绿；
显示内容：可显示简易交通图形、文字、数字及全黑等；
像素密度（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
显示屏分辨率：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×48</t>
    </r>
    <r>
      <rPr>
        <sz val="10"/>
        <rFont val="Noto Sans"/>
        <family val="2"/>
      </rPr>
      <t xml:space="preserve">点。</t>
    </r>
  </si>
  <si>
    <t xml:space="preserve">车道指示器</t>
  </si>
  <si>
    <r>
      <rPr>
        <sz val="10"/>
        <rFont val="Noto Sans"/>
        <family val="2"/>
      </rPr>
      <t xml:space="preserve">产品尺寸：</t>
    </r>
    <r>
      <rPr>
        <sz val="10"/>
        <rFont val="宋体"/>
        <family val="0"/>
        <charset val="134"/>
      </rPr>
      <t xml:space="preserve">400mm*400mm</t>
    </r>
    <r>
      <rPr>
        <sz val="10"/>
        <rFont val="Noto Sans"/>
        <family val="2"/>
      </rPr>
      <t xml:space="preserve">；
单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亮度：红色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8000 mcd</t>
    </r>
    <r>
      <rPr>
        <sz val="10"/>
        <rFont val="Noto Sans"/>
        <family val="2"/>
      </rPr>
      <t xml:space="preserve">，绿色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000 mcd
</t>
    </r>
    <r>
      <rPr>
        <sz val="10"/>
        <rFont val="Noto Sans"/>
        <family val="2"/>
      </rPr>
      <t xml:space="preserve">可视角度：＞</t>
    </r>
    <r>
      <rPr>
        <sz val="10"/>
        <rFont val="宋体"/>
        <family val="0"/>
        <charset val="134"/>
      </rPr>
      <t xml:space="preserve">30°</t>
    </r>
    <r>
      <rPr>
        <sz val="10"/>
        <rFont val="Noto Sans"/>
        <family val="2"/>
      </rPr>
      <t xml:space="preserve">；
控制方式：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口或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。</t>
    </r>
  </si>
  <si>
    <t xml:space="preserve">PLC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电</t>
    </r>
  </si>
  <si>
    <r>
      <rPr>
        <sz val="10"/>
        <rFont val="宋体"/>
        <family val="0"/>
        <charset val="134"/>
      </rPr>
      <t xml:space="preserve">YJV-1 4*3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*16</t>
    </r>
  </si>
  <si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防水型</t>
    </r>
  </si>
  <si>
    <t xml:space="preserve">控制电缆</t>
  </si>
  <si>
    <t xml:space="preserve">KVVP 7*1.5</t>
  </si>
  <si>
    <t xml:space="preserve">KVVP 2*1.5</t>
  </si>
  <si>
    <t xml:space="preserve">镀锌钢管</t>
  </si>
  <si>
    <t xml:space="preserve">标志牌控制器</t>
  </si>
  <si>
    <t xml:space="preserve">穿刺卡子</t>
  </si>
  <si>
    <t xml:space="preserve">接线盒</t>
  </si>
  <si>
    <t xml:space="preserve">200*200</t>
  </si>
  <si>
    <t xml:space="preserve">信号灯系统</t>
  </si>
  <si>
    <t xml:space="preserve">自行车信号灯</t>
  </si>
  <si>
    <t xml:space="preserve">φ400</t>
  </si>
  <si>
    <t xml:space="preserve">信号灯配线</t>
  </si>
  <si>
    <t xml:space="preserve">RVV-0.3 5*2.5</t>
  </si>
  <si>
    <t xml:space="preserve">挪移人行信号灯</t>
  </si>
  <si>
    <t xml:space="preserve">自行车助力系统</t>
  </si>
  <si>
    <r>
      <rPr>
        <sz val="10.5"/>
        <color rgb="FF000000"/>
        <rFont val="Noto Sans"/>
        <family val="2"/>
      </rPr>
      <t xml:space="preserve">出入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（南侧、北侧；上下行系统；坡道长度</t>
    </r>
    <r>
      <rPr>
        <sz val="10.5"/>
        <color rgb="FF000000"/>
        <rFont val="宋体"/>
        <family val="0"/>
        <charset val="134"/>
      </rPr>
      <t xml:space="preserve">56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出入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（东侧、西侧；上下行系统；梯道长度</t>
    </r>
    <r>
      <rPr>
        <sz val="10.5"/>
        <color rgb="FF000000"/>
        <rFont val="宋体"/>
        <family val="0"/>
        <charset val="134"/>
      </rPr>
      <t xml:space="preserve">31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出入口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（单侧；上下行系统；坡道长度</t>
    </r>
    <r>
      <rPr>
        <sz val="10.5"/>
        <color rgb="FF000000"/>
        <rFont val="宋体"/>
        <family val="0"/>
        <charset val="134"/>
      </rPr>
      <t xml:space="preserve">54.8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出入口</t>
    </r>
    <r>
      <rPr>
        <sz val="10.5"/>
        <color rgb="FF000000"/>
        <rFont val="宋体"/>
        <family val="0"/>
        <charset val="134"/>
      </rPr>
      <t xml:space="preserve">5-B</t>
    </r>
    <r>
      <rPr>
        <sz val="10.5"/>
        <color rgb="FF000000"/>
        <rFont val="Noto Sans"/>
        <family val="2"/>
      </rPr>
      <t xml:space="preserve">（同城街南；单侧；上下行系统；坡道长度</t>
    </r>
    <r>
      <rPr>
        <sz val="10.5"/>
        <color rgb="FF000000"/>
        <rFont val="宋体"/>
        <family val="0"/>
        <charset val="134"/>
      </rPr>
      <t xml:space="preserve">60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出入口</t>
    </r>
    <r>
      <rPr>
        <sz val="10.5"/>
        <color rgb="FF000000"/>
        <rFont val="宋体"/>
        <family val="0"/>
        <charset val="134"/>
      </rPr>
      <t xml:space="preserve">5-D</t>
    </r>
    <r>
      <rPr>
        <sz val="10.5"/>
        <color rgb="FF000000"/>
        <rFont val="Noto Sans"/>
        <family val="2"/>
      </rPr>
      <t xml:space="preserve">（同城街北；单侧；上下行系统；坡道长度</t>
    </r>
    <r>
      <rPr>
        <sz val="10.5"/>
        <color rgb="FF000000"/>
        <rFont val="宋体"/>
        <family val="0"/>
        <charset val="134"/>
      </rPr>
      <t xml:space="preserve">61.6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出入口</t>
    </r>
    <r>
      <rPr>
        <sz val="10.5"/>
        <color rgb="FF000000"/>
        <rFont val="宋体"/>
        <family val="0"/>
        <charset val="134"/>
      </rPr>
      <t xml:space="preserve">6-B</t>
    </r>
    <r>
      <rPr>
        <sz val="10.5"/>
        <color rgb="FF000000"/>
        <rFont val="Noto Sans"/>
        <family val="2"/>
      </rPr>
      <t xml:space="preserve">（单侧；上下行系统；坡道长度</t>
    </r>
    <r>
      <rPr>
        <sz val="10.5"/>
        <color rgb="FF000000"/>
        <rFont val="宋体"/>
        <family val="0"/>
        <charset val="134"/>
      </rPr>
      <t xml:space="preserve">58.6m</t>
    </r>
    <r>
      <rPr>
        <sz val="10.5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清单 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章  合计   人民币</t>
    </r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昌平回龙观至海淀上地地区自行车专用路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交通及智能化工程</t>
    </r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管理、养护设施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
</t>
    </r>
    <r>
      <rPr>
        <sz val="10.5"/>
        <rFont val="宋体"/>
        <family val="0"/>
        <charset val="134"/>
      </rPr>
      <t xml:space="preserve">(9-10-11=12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9+13=14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"/>
    <numFmt numFmtId="168" formatCode="0.00_ "/>
    <numFmt numFmtId="169" formatCode="0.00"/>
    <numFmt numFmtId="170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62"/>
    <col collapsed="false" customWidth="true" hidden="false" outlineLevel="0" max="3" min="3" style="1" width="9.1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3" hidden="false" customHeight="true" outlineLevel="0" collapsed="false">
      <c r="A5" s="8" t="s">
        <v>11</v>
      </c>
      <c r="B5" s="9" t="s">
        <v>12</v>
      </c>
      <c r="C5" s="8"/>
      <c r="D5" s="8"/>
      <c r="E5" s="10"/>
      <c r="F5" s="11"/>
    </row>
    <row r="6" s="12" customFormat="true" ht="33" hidden="false" customHeight="true" outlineLevel="0" collapsed="false">
      <c r="A6" s="8" t="s">
        <v>13</v>
      </c>
      <c r="B6" s="9" t="s">
        <v>14</v>
      </c>
      <c r="C6" s="13" t="s">
        <v>15</v>
      </c>
      <c r="D6" s="8" t="n">
        <v>1</v>
      </c>
      <c r="E6" s="10"/>
      <c r="F6" s="11" t="n">
        <f aca="false">ROUND(D6*E6,0)</f>
        <v>0</v>
      </c>
    </row>
    <row r="7" s="12" customFormat="true" ht="33" hidden="false" customHeight="true" outlineLevel="0" collapsed="false">
      <c r="A7" s="8" t="s">
        <v>16</v>
      </c>
      <c r="B7" s="9" t="s">
        <v>17</v>
      </c>
      <c r="C7" s="13" t="s">
        <v>15</v>
      </c>
      <c r="D7" s="8" t="n">
        <v>1</v>
      </c>
      <c r="E7" s="10"/>
      <c r="F7" s="11" t="n">
        <f aca="false">ROUND(D7*E7,0)</f>
        <v>0</v>
      </c>
    </row>
    <row r="8" s="12" customFormat="true" ht="33" hidden="false" customHeight="true" outlineLevel="0" collapsed="false">
      <c r="A8" s="8" t="s">
        <v>18</v>
      </c>
      <c r="B8" s="9" t="s">
        <v>19</v>
      </c>
      <c r="C8" s="13" t="s">
        <v>15</v>
      </c>
      <c r="D8" s="8" t="n">
        <v>1</v>
      </c>
      <c r="E8" s="10"/>
      <c r="F8" s="11" t="n">
        <f aca="false">ROUND(D8*E8,0)</f>
        <v>0</v>
      </c>
    </row>
    <row r="9" s="12" customFormat="true" ht="33" hidden="false" customHeight="true" outlineLevel="0" collapsed="false">
      <c r="A9" s="8" t="s">
        <v>20</v>
      </c>
      <c r="B9" s="9" t="s">
        <v>21</v>
      </c>
      <c r="C9" s="8"/>
      <c r="D9" s="8"/>
      <c r="E9" s="10"/>
      <c r="F9" s="11"/>
    </row>
    <row r="10" s="12" customFormat="true" ht="33" hidden="false" customHeight="true" outlineLevel="0" collapsed="false">
      <c r="A10" s="8" t="s">
        <v>22</v>
      </c>
      <c r="B10" s="9" t="s">
        <v>21</v>
      </c>
      <c r="C10" s="13" t="s">
        <v>15</v>
      </c>
      <c r="D10" s="8" t="n">
        <v>1</v>
      </c>
      <c r="E10" s="10"/>
      <c r="F10" s="11" t="n">
        <f aca="false">ROUND(D10*E10,0)</f>
        <v>0</v>
      </c>
    </row>
    <row r="11" s="18" customFormat="true" ht="39" hidden="false" customHeight="true" outlineLevel="0" collapsed="false">
      <c r="A11" s="14" t="s">
        <v>23</v>
      </c>
      <c r="B11" s="14"/>
      <c r="C11" s="14"/>
      <c r="D11" s="15" t="n">
        <f aca="false">ROUND(SUM(F5:F10),0)</f>
        <v>0</v>
      </c>
      <c r="E11" s="15"/>
      <c r="F11" s="16" t="s">
        <v>24</v>
      </c>
      <c r="G11" s="17"/>
      <c r="H11" s="17"/>
      <c r="I11" s="17"/>
      <c r="J11" s="17"/>
      <c r="K11" s="17"/>
      <c r="L11" s="17"/>
      <c r="M11" s="17"/>
      <c r="N11" s="17"/>
    </row>
    <row r="12" customFormat="false" ht="32.25" hidden="false" customHeight="true" outlineLevel="0" collapsed="false"/>
    <row r="13" customFormat="false" ht="25.5" hidden="false" customHeight="true" outlineLevel="0" collapsed="false">
      <c r="A13" s="18"/>
    </row>
  </sheetData>
  <sheetProtection sheet="true" password="dc1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511805555555556" top="0.479861111111111" bottom="1.33888888888889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87"/>
    <col collapsed="false" customWidth="true" hidden="false" outlineLevel="0" max="2" min="2" style="1" width="26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2" t="s">
        <v>1</v>
      </c>
      <c r="B2" s="4" t="str">
        <f aca="false">第100章!B2</f>
        <v>昌平回龙观至海淀上地地区自行车专用路工程-交通及智能化工程</v>
      </c>
      <c r="C2" s="4"/>
      <c r="D2" s="4"/>
      <c r="E2" s="23" t="s">
        <v>25</v>
      </c>
      <c r="F2" s="23"/>
    </row>
    <row r="3" customFormat="false" ht="35.1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2" customFormat="true" ht="30" hidden="false" customHeight="true" outlineLevel="0" collapsed="false">
      <c r="A5" s="27" t="s">
        <v>27</v>
      </c>
      <c r="B5" s="28" t="s">
        <v>28</v>
      </c>
      <c r="C5" s="29"/>
      <c r="D5" s="30"/>
      <c r="E5" s="31"/>
      <c r="F5" s="11"/>
    </row>
    <row r="6" s="12" customFormat="true" ht="34.5" hidden="false" customHeight="true" outlineLevel="0" collapsed="false">
      <c r="A6" s="27" t="s">
        <v>29</v>
      </c>
      <c r="B6" s="28" t="s">
        <v>30</v>
      </c>
      <c r="C6" s="29"/>
      <c r="D6" s="32"/>
      <c r="E6" s="31"/>
      <c r="F6" s="11"/>
    </row>
    <row r="7" s="12" customFormat="true" ht="30" hidden="false" customHeight="true" outlineLevel="0" collapsed="false">
      <c r="A7" s="27" t="s">
        <v>31</v>
      </c>
      <c r="B7" s="28" t="s">
        <v>32</v>
      </c>
      <c r="C7" s="29" t="s">
        <v>33</v>
      </c>
      <c r="D7" s="32" t="n">
        <v>649</v>
      </c>
      <c r="E7" s="31"/>
      <c r="F7" s="11" t="n">
        <f aca="false">ROUND(D7*E7,0)</f>
        <v>0</v>
      </c>
    </row>
    <row r="8" s="12" customFormat="true" ht="30" hidden="false" customHeight="true" outlineLevel="0" collapsed="false">
      <c r="A8" s="27" t="s">
        <v>34</v>
      </c>
      <c r="B8" s="28" t="s">
        <v>35</v>
      </c>
      <c r="C8" s="29"/>
      <c r="D8" s="32"/>
      <c r="E8" s="31"/>
      <c r="F8" s="11"/>
    </row>
    <row r="9" s="12" customFormat="true" ht="30" hidden="false" customHeight="true" outlineLevel="0" collapsed="false">
      <c r="A9" s="27" t="s">
        <v>31</v>
      </c>
      <c r="B9" s="28" t="s">
        <v>36</v>
      </c>
      <c r="C9" s="29" t="s">
        <v>33</v>
      </c>
      <c r="D9" s="32" t="n">
        <v>254</v>
      </c>
      <c r="E9" s="31"/>
      <c r="F9" s="11" t="n">
        <f aca="false">ROUND(D9*E9,0)</f>
        <v>0</v>
      </c>
    </row>
    <row r="10" s="12" customFormat="true" ht="30" hidden="false" customHeight="true" outlineLevel="0" collapsed="false">
      <c r="A10" s="27" t="s">
        <v>37</v>
      </c>
      <c r="B10" s="28" t="s">
        <v>38</v>
      </c>
      <c r="C10" s="29" t="s">
        <v>33</v>
      </c>
      <c r="D10" s="32" t="n">
        <v>280</v>
      </c>
      <c r="E10" s="31"/>
      <c r="F10" s="11" t="n">
        <f aca="false">ROUND(D10*E10,0)</f>
        <v>0</v>
      </c>
    </row>
    <row r="11" s="12" customFormat="true" ht="30" hidden="false" customHeight="true" outlineLevel="0" collapsed="false">
      <c r="A11" s="27" t="s">
        <v>39</v>
      </c>
      <c r="B11" s="28" t="s">
        <v>40</v>
      </c>
      <c r="C11" s="29" t="s">
        <v>33</v>
      </c>
      <c r="D11" s="32" t="n">
        <v>160</v>
      </c>
      <c r="E11" s="31"/>
      <c r="F11" s="11" t="n">
        <f aca="false">ROUND(D11*E11,0)</f>
        <v>0</v>
      </c>
    </row>
    <row r="12" s="12" customFormat="true" ht="30" hidden="false" customHeight="true" outlineLevel="0" collapsed="false">
      <c r="A12" s="27" t="s">
        <v>41</v>
      </c>
      <c r="B12" s="28" t="s">
        <v>42</v>
      </c>
      <c r="C12" s="29"/>
      <c r="D12" s="32"/>
      <c r="E12" s="31"/>
      <c r="F12" s="11"/>
    </row>
    <row r="13" s="12" customFormat="true" ht="30" hidden="false" customHeight="true" outlineLevel="0" collapsed="false">
      <c r="A13" s="27" t="s">
        <v>43</v>
      </c>
      <c r="B13" s="28" t="s">
        <v>44</v>
      </c>
      <c r="C13" s="29" t="s">
        <v>33</v>
      </c>
      <c r="D13" s="32" t="n">
        <v>347</v>
      </c>
      <c r="E13" s="31"/>
      <c r="F13" s="11" t="n">
        <f aca="false">ROUND(D13*E13,0)</f>
        <v>0</v>
      </c>
    </row>
    <row r="14" s="12" customFormat="true" ht="30" hidden="false" customHeight="true" outlineLevel="0" collapsed="false">
      <c r="A14" s="27" t="s">
        <v>45</v>
      </c>
      <c r="B14" s="28" t="s">
        <v>46</v>
      </c>
      <c r="C14" s="29"/>
      <c r="D14" s="32"/>
      <c r="E14" s="31"/>
      <c r="F14" s="11"/>
    </row>
    <row r="15" s="12" customFormat="true" ht="30" hidden="false" customHeight="true" outlineLevel="0" collapsed="false">
      <c r="A15" s="27" t="s">
        <v>47</v>
      </c>
      <c r="B15" s="28" t="s">
        <v>48</v>
      </c>
      <c r="C15" s="29"/>
      <c r="D15" s="32"/>
      <c r="E15" s="31"/>
      <c r="F15" s="11"/>
    </row>
    <row r="16" s="12" customFormat="true" ht="30" hidden="false" customHeight="true" outlineLevel="0" collapsed="false">
      <c r="A16" s="27" t="s">
        <v>31</v>
      </c>
      <c r="B16" s="28" t="s">
        <v>49</v>
      </c>
      <c r="C16" s="33" t="s">
        <v>50</v>
      </c>
      <c r="D16" s="30" t="n">
        <v>36</v>
      </c>
      <c r="E16" s="31"/>
      <c r="F16" s="11" t="n">
        <f aca="false">ROUND(D16*E16,0)</f>
        <v>0</v>
      </c>
    </row>
    <row r="17" s="12" customFormat="true" ht="30" hidden="false" customHeight="true" outlineLevel="0" collapsed="false">
      <c r="A17" s="27" t="s">
        <v>37</v>
      </c>
      <c r="B17" s="28" t="s">
        <v>51</v>
      </c>
      <c r="C17" s="33" t="s">
        <v>50</v>
      </c>
      <c r="D17" s="30" t="n">
        <v>11</v>
      </c>
      <c r="E17" s="31"/>
      <c r="F17" s="11" t="n">
        <f aca="false">ROUND(D17*E17,0)</f>
        <v>0</v>
      </c>
    </row>
    <row r="18" s="12" customFormat="true" ht="30" hidden="false" customHeight="true" outlineLevel="0" collapsed="false">
      <c r="A18" s="27" t="s">
        <v>39</v>
      </c>
      <c r="B18" s="28" t="s">
        <v>52</v>
      </c>
      <c r="C18" s="33" t="s">
        <v>50</v>
      </c>
      <c r="D18" s="30" t="n">
        <v>28</v>
      </c>
      <c r="E18" s="31"/>
      <c r="F18" s="11" t="n">
        <f aca="false">ROUND(D18*E18,0)</f>
        <v>0</v>
      </c>
    </row>
    <row r="19" s="12" customFormat="true" ht="30" hidden="false" customHeight="true" outlineLevel="0" collapsed="false">
      <c r="A19" s="27" t="s">
        <v>53</v>
      </c>
      <c r="B19" s="28" t="s">
        <v>54</v>
      </c>
      <c r="C19" s="29"/>
      <c r="D19" s="30"/>
      <c r="E19" s="31"/>
      <c r="F19" s="11"/>
    </row>
    <row r="20" s="12" customFormat="true" ht="30" hidden="false" customHeight="true" outlineLevel="0" collapsed="false">
      <c r="A20" s="27" t="s">
        <v>31</v>
      </c>
      <c r="B20" s="28" t="s">
        <v>55</v>
      </c>
      <c r="C20" s="33" t="s">
        <v>56</v>
      </c>
      <c r="D20" s="30" t="n">
        <v>14</v>
      </c>
      <c r="E20" s="31"/>
      <c r="F20" s="11" t="n">
        <f aca="false">ROUND(D20*E20,0)</f>
        <v>0</v>
      </c>
    </row>
    <row r="21" s="12" customFormat="true" ht="30" hidden="false" customHeight="true" outlineLevel="0" collapsed="false">
      <c r="A21" s="27" t="s">
        <v>37</v>
      </c>
      <c r="B21" s="28" t="s">
        <v>57</v>
      </c>
      <c r="C21" s="33" t="s">
        <v>56</v>
      </c>
      <c r="D21" s="30" t="n">
        <v>2</v>
      </c>
      <c r="E21" s="31"/>
      <c r="F21" s="11" t="n">
        <f aca="false">ROUND(D21*E21,0)</f>
        <v>0</v>
      </c>
    </row>
    <row r="22" s="12" customFormat="true" ht="30" hidden="false" customHeight="true" outlineLevel="0" collapsed="false">
      <c r="A22" s="27" t="s">
        <v>39</v>
      </c>
      <c r="B22" s="28" t="s">
        <v>58</v>
      </c>
      <c r="C22" s="33" t="s">
        <v>56</v>
      </c>
      <c r="D22" s="30" t="n">
        <v>2</v>
      </c>
      <c r="E22" s="31"/>
      <c r="F22" s="11" t="n">
        <f aca="false">ROUND(D22*E22,0)</f>
        <v>0</v>
      </c>
    </row>
    <row r="23" s="12" customFormat="true" ht="30" hidden="false" customHeight="true" outlineLevel="0" collapsed="false">
      <c r="A23" s="27" t="s">
        <v>59</v>
      </c>
      <c r="B23" s="28" t="s">
        <v>60</v>
      </c>
      <c r="C23" s="29"/>
      <c r="D23" s="30"/>
      <c r="E23" s="31"/>
      <c r="F23" s="11"/>
    </row>
    <row r="24" s="12" customFormat="true" ht="30" hidden="false" customHeight="true" outlineLevel="0" collapsed="false">
      <c r="A24" s="27" t="s">
        <v>31</v>
      </c>
      <c r="B24" s="28" t="s">
        <v>61</v>
      </c>
      <c r="C24" s="33" t="s">
        <v>50</v>
      </c>
      <c r="D24" s="30" t="n">
        <v>19</v>
      </c>
      <c r="E24" s="31"/>
      <c r="F24" s="11" t="n">
        <f aca="false">ROUND(D24*E24,0)</f>
        <v>0</v>
      </c>
    </row>
    <row r="25" s="12" customFormat="true" ht="30" hidden="false" customHeight="true" outlineLevel="0" collapsed="false">
      <c r="A25" s="27" t="s">
        <v>37</v>
      </c>
      <c r="B25" s="28" t="s">
        <v>62</v>
      </c>
      <c r="C25" s="33" t="s">
        <v>50</v>
      </c>
      <c r="D25" s="30" t="n">
        <v>11</v>
      </c>
      <c r="E25" s="31"/>
      <c r="F25" s="11" t="n">
        <f aca="false">ROUND(D25*E25,0)</f>
        <v>0</v>
      </c>
    </row>
    <row r="26" s="12" customFormat="true" ht="47.25" hidden="false" customHeight="true" outlineLevel="0" collapsed="false">
      <c r="A26" s="27" t="s">
        <v>39</v>
      </c>
      <c r="B26" s="28" t="s">
        <v>63</v>
      </c>
      <c r="C26" s="33" t="s">
        <v>50</v>
      </c>
      <c r="D26" s="30" t="n">
        <v>26</v>
      </c>
      <c r="E26" s="31"/>
      <c r="F26" s="11" t="n">
        <f aca="false">ROUND(D26*E26,0)</f>
        <v>0</v>
      </c>
    </row>
    <row r="27" s="12" customFormat="true" ht="30" hidden="false" customHeight="true" outlineLevel="0" collapsed="false">
      <c r="A27" s="27" t="s">
        <v>64</v>
      </c>
      <c r="B27" s="28" t="s">
        <v>65</v>
      </c>
      <c r="C27" s="33" t="s">
        <v>50</v>
      </c>
      <c r="D27" s="30" t="n">
        <v>9</v>
      </c>
      <c r="E27" s="31"/>
      <c r="F27" s="11" t="n">
        <f aca="false">ROUND(D27*E27,0)</f>
        <v>0</v>
      </c>
    </row>
    <row r="28" s="12" customFormat="true" ht="30" hidden="false" customHeight="true" outlineLevel="0" collapsed="false">
      <c r="A28" s="27" t="s">
        <v>66</v>
      </c>
      <c r="B28" s="28" t="s">
        <v>67</v>
      </c>
      <c r="C28" s="33" t="s">
        <v>50</v>
      </c>
      <c r="D28" s="30" t="n">
        <v>3</v>
      </c>
      <c r="E28" s="31"/>
      <c r="F28" s="11" t="n">
        <f aca="false">ROUND(D28*E28,0)</f>
        <v>0</v>
      </c>
    </row>
    <row r="29" s="12" customFormat="true" ht="30" hidden="false" customHeight="true" outlineLevel="0" collapsed="false">
      <c r="A29" s="27" t="s">
        <v>68</v>
      </c>
      <c r="B29" s="28" t="s">
        <v>69</v>
      </c>
      <c r="C29" s="33" t="s">
        <v>50</v>
      </c>
      <c r="D29" s="30" t="n">
        <v>2</v>
      </c>
      <c r="E29" s="31"/>
      <c r="F29" s="11" t="n">
        <f aca="false">ROUND(D29*E29,0)</f>
        <v>0</v>
      </c>
    </row>
    <row r="30" s="12" customFormat="true" ht="30" hidden="false" customHeight="true" outlineLevel="0" collapsed="false">
      <c r="A30" s="27" t="s">
        <v>70</v>
      </c>
      <c r="B30" s="28" t="s">
        <v>71</v>
      </c>
      <c r="C30" s="29"/>
      <c r="D30" s="32"/>
      <c r="E30" s="31"/>
      <c r="F30" s="11"/>
    </row>
    <row r="31" s="12" customFormat="true" ht="30" hidden="false" customHeight="true" outlineLevel="0" collapsed="false">
      <c r="A31" s="27" t="s">
        <v>31</v>
      </c>
      <c r="B31" s="28" t="s">
        <v>72</v>
      </c>
      <c r="C31" s="33" t="s">
        <v>73</v>
      </c>
      <c r="D31" s="30" t="n">
        <v>400</v>
      </c>
      <c r="E31" s="31"/>
      <c r="F31" s="11" t="n">
        <f aca="false">ROUND(D31*E31,0)</f>
        <v>0</v>
      </c>
    </row>
    <row r="32" s="12" customFormat="true" ht="30" hidden="false" customHeight="true" outlineLevel="0" collapsed="false">
      <c r="A32" s="27" t="s">
        <v>74</v>
      </c>
      <c r="B32" s="28" t="s">
        <v>75</v>
      </c>
      <c r="C32" s="33" t="s">
        <v>73</v>
      </c>
      <c r="D32" s="30" t="n">
        <v>96</v>
      </c>
      <c r="E32" s="31"/>
      <c r="F32" s="11" t="n">
        <f aca="false">ROUND(D32*E32,0)</f>
        <v>0</v>
      </c>
    </row>
    <row r="33" s="12" customFormat="true" ht="30" hidden="false" customHeight="true" outlineLevel="0" collapsed="false">
      <c r="A33" s="27" t="s">
        <v>76</v>
      </c>
      <c r="B33" s="28" t="s">
        <v>77</v>
      </c>
      <c r="C33" s="29"/>
      <c r="D33" s="32"/>
      <c r="E33" s="31"/>
      <c r="F33" s="11"/>
    </row>
    <row r="34" s="12" customFormat="true" ht="30" hidden="false" customHeight="true" outlineLevel="0" collapsed="false">
      <c r="A34" s="27" t="s">
        <v>78</v>
      </c>
      <c r="B34" s="28" t="s">
        <v>79</v>
      </c>
      <c r="C34" s="29"/>
      <c r="D34" s="32"/>
      <c r="E34" s="31"/>
      <c r="F34" s="11"/>
    </row>
    <row r="35" s="12" customFormat="true" ht="30" hidden="false" customHeight="true" outlineLevel="0" collapsed="false">
      <c r="A35" s="27" t="s">
        <v>31</v>
      </c>
      <c r="B35" s="28" t="s">
        <v>80</v>
      </c>
      <c r="C35" s="29" t="s">
        <v>81</v>
      </c>
      <c r="D35" s="32" t="n">
        <f aca="false">113*0.15+385*0.15+30/6*2*0.15+191/15*6*0.15+44.6*0.3+231.5+182.2+11801.6*0.15+11609.8/2*0.15+273/2*0.3+352*0.1</f>
        <v>3231.865</v>
      </c>
      <c r="E35" s="31"/>
      <c r="F35" s="11" t="n">
        <f aca="false">ROUND(D35*E35,0)</f>
        <v>0</v>
      </c>
    </row>
    <row r="36" s="12" customFormat="true" ht="30" hidden="false" customHeight="true" outlineLevel="0" collapsed="false">
      <c r="A36" s="27" t="s">
        <v>37</v>
      </c>
      <c r="B36" s="28" t="s">
        <v>82</v>
      </c>
      <c r="C36" s="29" t="s">
        <v>81</v>
      </c>
      <c r="D36" s="32" t="n">
        <f aca="false">150.4*0.15</f>
        <v>22.56</v>
      </c>
      <c r="E36" s="31"/>
      <c r="F36" s="11" t="n">
        <f aca="false">ROUND(D36*E36,0)</f>
        <v>0</v>
      </c>
    </row>
    <row r="37" s="12" customFormat="true" ht="30" hidden="false" customHeight="true" outlineLevel="0" collapsed="false">
      <c r="A37" s="27" t="s">
        <v>83</v>
      </c>
      <c r="B37" s="28" t="s">
        <v>84</v>
      </c>
      <c r="C37" s="29"/>
      <c r="D37" s="32"/>
      <c r="E37" s="31"/>
      <c r="F37" s="11"/>
    </row>
    <row r="38" s="12" customFormat="true" ht="30" hidden="false" customHeight="true" outlineLevel="0" collapsed="false">
      <c r="A38" s="27" t="s">
        <v>31</v>
      </c>
      <c r="B38" s="28" t="s">
        <v>85</v>
      </c>
      <c r="C38" s="29" t="s">
        <v>81</v>
      </c>
      <c r="D38" s="32" t="n">
        <f aca="false">163*0.15+240.4*0.15+485*0.15+30/6*2*0.15+291/15*6*0.15+44.6*0.3+129+182.2</f>
        <v>476.8</v>
      </c>
      <c r="E38" s="31"/>
      <c r="F38" s="11" t="n">
        <f aca="false">ROUND(D38*E38,0)</f>
        <v>0</v>
      </c>
    </row>
    <row r="39" s="12" customFormat="true" ht="30" hidden="false" customHeight="true" outlineLevel="0" collapsed="false">
      <c r="A39" s="27" t="s">
        <v>37</v>
      </c>
      <c r="B39" s="28" t="s">
        <v>86</v>
      </c>
      <c r="C39" s="33" t="s">
        <v>73</v>
      </c>
      <c r="D39" s="30" t="n">
        <v>14</v>
      </c>
      <c r="E39" s="31"/>
      <c r="F39" s="11" t="n">
        <f aca="false">ROUND(D39*E39,0)</f>
        <v>0</v>
      </c>
    </row>
    <row r="40" s="12" customFormat="true" ht="30" hidden="false" customHeight="true" outlineLevel="0" collapsed="false">
      <c r="A40" s="27" t="s">
        <v>39</v>
      </c>
      <c r="B40" s="28" t="s">
        <v>87</v>
      </c>
      <c r="C40" s="33" t="s">
        <v>73</v>
      </c>
      <c r="D40" s="30" t="n">
        <v>2</v>
      </c>
      <c r="E40" s="31"/>
      <c r="F40" s="11" t="n">
        <f aca="false">ROUND(D40*E40,0)</f>
        <v>0</v>
      </c>
    </row>
    <row r="41" s="12" customFormat="true" ht="30" hidden="false" customHeight="true" outlineLevel="0" collapsed="false">
      <c r="A41" s="27" t="s">
        <v>88</v>
      </c>
      <c r="B41" s="28" t="s">
        <v>89</v>
      </c>
      <c r="C41" s="29"/>
      <c r="D41" s="32"/>
      <c r="E41" s="31"/>
      <c r="F41" s="11"/>
    </row>
    <row r="42" s="12" customFormat="true" ht="30" hidden="false" customHeight="true" outlineLevel="0" collapsed="false">
      <c r="A42" s="27" t="s">
        <v>31</v>
      </c>
      <c r="B42" s="28" t="s">
        <v>90</v>
      </c>
      <c r="C42" s="33" t="s">
        <v>73</v>
      </c>
      <c r="D42" s="30" t="n">
        <v>14</v>
      </c>
      <c r="E42" s="31"/>
      <c r="F42" s="11" t="n">
        <f aca="false">ROUND(D42*E42,0)</f>
        <v>0</v>
      </c>
    </row>
    <row r="43" s="12" customFormat="true" ht="30" hidden="false" customHeight="true" outlineLevel="0" collapsed="false">
      <c r="A43" s="27" t="s">
        <v>37</v>
      </c>
      <c r="B43" s="28" t="s">
        <v>91</v>
      </c>
      <c r="C43" s="33" t="s">
        <v>73</v>
      </c>
      <c r="D43" s="30" t="n">
        <v>211</v>
      </c>
      <c r="E43" s="31"/>
      <c r="F43" s="11" t="n">
        <f aca="false">ROUND(D43*E43,0)</f>
        <v>0</v>
      </c>
    </row>
    <row r="44" s="12" customFormat="true" ht="30" hidden="false" customHeight="true" outlineLevel="0" collapsed="false">
      <c r="A44" s="27" t="s">
        <v>39</v>
      </c>
      <c r="B44" s="28" t="s">
        <v>92</v>
      </c>
      <c r="C44" s="33" t="s">
        <v>73</v>
      </c>
      <c r="D44" s="30" t="n">
        <v>18</v>
      </c>
      <c r="E44" s="31"/>
      <c r="F44" s="11" t="n">
        <f aca="false">ROUND(D44*E44,0)</f>
        <v>0</v>
      </c>
    </row>
    <row r="45" s="12" customFormat="true" ht="30" hidden="false" customHeight="true" outlineLevel="0" collapsed="false">
      <c r="A45" s="27" t="s">
        <v>64</v>
      </c>
      <c r="B45" s="28" t="s">
        <v>93</v>
      </c>
      <c r="C45" s="33" t="s">
        <v>94</v>
      </c>
      <c r="D45" s="30" t="n">
        <v>23</v>
      </c>
      <c r="E45" s="31"/>
      <c r="F45" s="11" t="n">
        <f aca="false">ROUND(D45*E45,0)</f>
        <v>0</v>
      </c>
    </row>
    <row r="46" s="12" customFormat="true" ht="30" hidden="false" customHeight="true" outlineLevel="0" collapsed="false">
      <c r="A46" s="34" t="s">
        <v>66</v>
      </c>
      <c r="B46" s="35" t="s">
        <v>95</v>
      </c>
      <c r="C46" s="36" t="s">
        <v>94</v>
      </c>
      <c r="D46" s="37" t="n">
        <v>17</v>
      </c>
      <c r="E46" s="38"/>
      <c r="F46" s="39" t="n">
        <f aca="false">ROUND(D46*E46,0)</f>
        <v>0</v>
      </c>
    </row>
    <row r="47" s="18" customFormat="true" ht="39" hidden="false" customHeight="true" outlineLevel="0" collapsed="false">
      <c r="A47" s="14" t="s">
        <v>96</v>
      </c>
      <c r="B47" s="14"/>
      <c r="C47" s="14"/>
      <c r="D47" s="15" t="n">
        <f aca="false">ROUND(SUM(F5:F46),0)</f>
        <v>0</v>
      </c>
      <c r="E47" s="15"/>
      <c r="F47" s="26" t="s">
        <v>24</v>
      </c>
    </row>
  </sheetData>
  <sheetProtection sheet="true" password="dc19"/>
  <protectedRanges>
    <protectedRange name="区域1" sqref="E7 E9:E11 E13 E16:E18 E20:E22 E24:E29 E31:E32 E35:E36 E38:E40 E42:E46"/>
  </protectedRanges>
  <mergeCells count="6">
    <mergeCell ref="A1:F1"/>
    <mergeCell ref="B2:D2"/>
    <mergeCell ref="E2:F2"/>
    <mergeCell ref="A3:F3"/>
    <mergeCell ref="A47:C47"/>
    <mergeCell ref="D47:E47"/>
  </mergeCells>
  <printOptions headings="false" gridLines="false" gridLinesSet="true" horizontalCentered="true" verticalCentered="false"/>
  <pageMargins left="0.747916666666667" right="0.747916666666667" top="0.6" bottom="1.1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15.62"/>
    <col collapsed="false" customWidth="true" hidden="false" outlineLevel="0" max="3" min="3" style="42" width="5.99"/>
    <col collapsed="false" customWidth="true" hidden="false" outlineLevel="0" max="4" min="4" style="43" width="9.62"/>
    <col collapsed="false" customWidth="true" hidden="false" outlineLevel="0" max="6" min="5" style="44" width="9.62"/>
    <col collapsed="false" customWidth="true" hidden="false" outlineLevel="0" max="7" min="7" style="42" width="22.12"/>
    <col collapsed="false" customWidth="false" hidden="false" outlineLevel="0" max="257" min="8" style="42" width="8.99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</row>
    <row r="2" s="49" customFormat="true" ht="30" hidden="false" customHeight="true" outlineLevel="0" collapsed="false">
      <c r="A2" s="46" t="s">
        <v>1</v>
      </c>
      <c r="B2" s="47" t="str">
        <f aca="false">第100章!B2</f>
        <v>昌平回龙观至海淀上地地区自行车专用路工程-交通及智能化工程</v>
      </c>
      <c r="C2" s="47"/>
      <c r="D2" s="47"/>
      <c r="E2" s="47"/>
      <c r="F2" s="47"/>
      <c r="G2" s="48" t="s">
        <v>25</v>
      </c>
    </row>
    <row r="3" customFormat="false" ht="30" hidden="false" customHeight="true" outlineLevel="0" collapsed="false">
      <c r="A3" s="50" t="s">
        <v>97</v>
      </c>
      <c r="B3" s="50"/>
      <c r="C3" s="50"/>
      <c r="D3" s="50"/>
      <c r="E3" s="50"/>
      <c r="F3" s="50"/>
      <c r="G3" s="50"/>
    </row>
    <row r="4" customFormat="false" ht="30" hidden="false" customHeight="true" outlineLevel="0" collapsed="false">
      <c r="A4" s="51" t="s">
        <v>98</v>
      </c>
      <c r="B4" s="52" t="s">
        <v>99</v>
      </c>
      <c r="C4" s="51" t="s">
        <v>7</v>
      </c>
      <c r="D4" s="53" t="s">
        <v>8</v>
      </c>
      <c r="E4" s="54" t="s">
        <v>9</v>
      </c>
      <c r="F4" s="54" t="s">
        <v>10</v>
      </c>
      <c r="G4" s="51" t="s">
        <v>100</v>
      </c>
    </row>
    <row r="5" s="49" customFormat="true" ht="30" hidden="false" customHeight="true" outlineLevel="0" collapsed="false">
      <c r="A5" s="55" t="n">
        <v>802</v>
      </c>
      <c r="B5" s="56" t="s">
        <v>101</v>
      </c>
      <c r="C5" s="57"/>
      <c r="D5" s="58"/>
      <c r="E5" s="59"/>
      <c r="F5" s="60"/>
      <c r="G5" s="61"/>
    </row>
    <row r="6" s="49" customFormat="true" ht="144" hidden="false" customHeight="false" outlineLevel="0" collapsed="false">
      <c r="A6" s="62" t="n">
        <v>1</v>
      </c>
      <c r="B6" s="63" t="s">
        <v>102</v>
      </c>
      <c r="C6" s="64" t="s">
        <v>103</v>
      </c>
      <c r="D6" s="58" t="n">
        <v>9</v>
      </c>
      <c r="E6" s="59"/>
      <c r="F6" s="60" t="n">
        <f aca="false">ROUND(D6*E6,0)</f>
        <v>0</v>
      </c>
      <c r="G6" s="65" t="s">
        <v>104</v>
      </c>
    </row>
    <row r="7" s="49" customFormat="true" ht="144" hidden="false" customHeight="false" outlineLevel="0" collapsed="false">
      <c r="A7" s="62" t="n">
        <v>2</v>
      </c>
      <c r="B7" s="63" t="s">
        <v>105</v>
      </c>
      <c r="C7" s="64" t="s">
        <v>103</v>
      </c>
      <c r="D7" s="58" t="n">
        <v>10</v>
      </c>
      <c r="E7" s="59"/>
      <c r="F7" s="60" t="n">
        <f aca="false">ROUND(D7*E7,0)</f>
        <v>0</v>
      </c>
      <c r="G7" s="65" t="s">
        <v>104</v>
      </c>
    </row>
    <row r="8" s="49" customFormat="true" ht="30" hidden="false" customHeight="true" outlineLevel="0" collapsed="false">
      <c r="A8" s="62" t="n">
        <v>3</v>
      </c>
      <c r="B8" s="63" t="s">
        <v>106</v>
      </c>
      <c r="C8" s="64" t="s">
        <v>107</v>
      </c>
      <c r="D8" s="58" t="n">
        <v>9</v>
      </c>
      <c r="E8" s="59"/>
      <c r="F8" s="60" t="n">
        <f aca="false">ROUND(D8*E8,0)</f>
        <v>0</v>
      </c>
      <c r="G8" s="61"/>
    </row>
    <row r="9" s="49" customFormat="true" ht="30" hidden="false" customHeight="true" outlineLevel="0" collapsed="false">
      <c r="A9" s="62" t="n">
        <v>4</v>
      </c>
      <c r="B9" s="63" t="s">
        <v>108</v>
      </c>
      <c r="C9" s="62" t="s">
        <v>33</v>
      </c>
      <c r="D9" s="59" t="n">
        <v>6000</v>
      </c>
      <c r="E9" s="59"/>
      <c r="F9" s="60" t="n">
        <f aca="false">ROUND(D9*E9,0)</f>
        <v>0</v>
      </c>
      <c r="G9" s="61" t="s">
        <v>109</v>
      </c>
    </row>
    <row r="10" s="49" customFormat="true" ht="72" hidden="false" customHeight="false" outlineLevel="0" collapsed="false">
      <c r="A10" s="62" t="n">
        <v>5</v>
      </c>
      <c r="B10" s="63" t="s">
        <v>110</v>
      </c>
      <c r="C10" s="64" t="s">
        <v>73</v>
      </c>
      <c r="D10" s="58" t="n">
        <v>9</v>
      </c>
      <c r="E10" s="59"/>
      <c r="F10" s="60" t="n">
        <f aca="false">ROUND(D10*E10,0)</f>
        <v>0</v>
      </c>
      <c r="G10" s="61" t="s">
        <v>111</v>
      </c>
    </row>
    <row r="11" s="49" customFormat="true" ht="30" hidden="false" customHeight="true" outlineLevel="0" collapsed="false">
      <c r="A11" s="62" t="n">
        <v>6</v>
      </c>
      <c r="B11" s="63" t="s">
        <v>112</v>
      </c>
      <c r="C11" s="64" t="s">
        <v>113</v>
      </c>
      <c r="D11" s="58" t="n">
        <v>6</v>
      </c>
      <c r="E11" s="59"/>
      <c r="F11" s="60" t="n">
        <f aca="false">ROUND(D11*E11,0)</f>
        <v>0</v>
      </c>
      <c r="G11" s="65" t="s">
        <v>114</v>
      </c>
    </row>
    <row r="12" s="49" customFormat="true" ht="30" hidden="false" customHeight="true" outlineLevel="0" collapsed="false">
      <c r="A12" s="62" t="n">
        <v>7</v>
      </c>
      <c r="B12" s="63" t="s">
        <v>115</v>
      </c>
      <c r="C12" s="64" t="s">
        <v>73</v>
      </c>
      <c r="D12" s="58" t="n">
        <v>1</v>
      </c>
      <c r="E12" s="59"/>
      <c r="F12" s="60" t="n">
        <f aca="false">ROUND(D12*E12,0)</f>
        <v>0</v>
      </c>
      <c r="G12" s="61"/>
    </row>
    <row r="13" s="49" customFormat="true" ht="30" hidden="false" customHeight="true" outlineLevel="0" collapsed="false">
      <c r="A13" s="62" t="n">
        <v>8</v>
      </c>
      <c r="B13" s="63" t="s">
        <v>116</v>
      </c>
      <c r="C13" s="64" t="s">
        <v>113</v>
      </c>
      <c r="D13" s="58" t="n">
        <v>3</v>
      </c>
      <c r="E13" s="59"/>
      <c r="F13" s="60" t="n">
        <f aca="false">ROUND(D13*E13,0)</f>
        <v>0</v>
      </c>
      <c r="G13" s="61"/>
    </row>
    <row r="14" s="49" customFormat="true" ht="30" hidden="false" customHeight="true" outlineLevel="0" collapsed="false">
      <c r="A14" s="62" t="n">
        <v>9</v>
      </c>
      <c r="B14" s="63" t="s">
        <v>117</v>
      </c>
      <c r="C14" s="64" t="s">
        <v>50</v>
      </c>
      <c r="D14" s="58" t="n">
        <v>1</v>
      </c>
      <c r="E14" s="59"/>
      <c r="F14" s="60" t="n">
        <f aca="false">ROUND(D14*E14,0)</f>
        <v>0</v>
      </c>
      <c r="G14" s="65" t="s">
        <v>118</v>
      </c>
    </row>
    <row r="15" s="49" customFormat="true" ht="30" hidden="false" customHeight="true" outlineLevel="0" collapsed="false">
      <c r="A15" s="62" t="n">
        <v>10</v>
      </c>
      <c r="B15" s="63" t="s">
        <v>119</v>
      </c>
      <c r="C15" s="64" t="s">
        <v>113</v>
      </c>
      <c r="D15" s="58" t="n">
        <v>1</v>
      </c>
      <c r="E15" s="59"/>
      <c r="F15" s="60" t="n">
        <f aca="false">ROUND(D15*E15,0)</f>
        <v>0</v>
      </c>
      <c r="G15" s="61"/>
    </row>
    <row r="16" s="73" customFormat="true" ht="30" hidden="false" customHeight="true" outlineLevel="0" collapsed="false">
      <c r="A16" s="66" t="n">
        <v>11</v>
      </c>
      <c r="B16" s="67" t="s">
        <v>120</v>
      </c>
      <c r="C16" s="68" t="s">
        <v>113</v>
      </c>
      <c r="D16" s="69" t="n">
        <v>1</v>
      </c>
      <c r="E16" s="70"/>
      <c r="F16" s="71" t="n">
        <f aca="false">ROUND(D16*E16,0)</f>
        <v>0</v>
      </c>
      <c r="G16" s="72"/>
    </row>
    <row r="17" s="49" customFormat="true" ht="30" hidden="false" customHeight="true" outlineLevel="0" collapsed="false">
      <c r="A17" s="62" t="n">
        <v>12</v>
      </c>
      <c r="B17" s="63" t="s">
        <v>121</v>
      </c>
      <c r="C17" s="64" t="s">
        <v>113</v>
      </c>
      <c r="D17" s="58" t="n">
        <v>1</v>
      </c>
      <c r="E17" s="59"/>
      <c r="F17" s="60" t="n">
        <f aca="false">ROUND(D17*E17,0)</f>
        <v>0</v>
      </c>
      <c r="G17" s="61"/>
    </row>
    <row r="18" s="49" customFormat="true" ht="30" hidden="false" customHeight="true" outlineLevel="0" collapsed="false">
      <c r="A18" s="62" t="n">
        <v>13</v>
      </c>
      <c r="B18" s="63" t="s">
        <v>122</v>
      </c>
      <c r="C18" s="62" t="s">
        <v>33</v>
      </c>
      <c r="D18" s="59" t="n">
        <v>3000</v>
      </c>
      <c r="E18" s="59"/>
      <c r="F18" s="60" t="n">
        <f aca="false">ROUND(D18*E18,0)</f>
        <v>0</v>
      </c>
      <c r="G18" s="61" t="s">
        <v>123</v>
      </c>
    </row>
    <row r="19" s="49" customFormat="true" ht="30" hidden="false" customHeight="true" outlineLevel="0" collapsed="false">
      <c r="A19" s="62" t="n">
        <v>14</v>
      </c>
      <c r="B19" s="74" t="s">
        <v>124</v>
      </c>
      <c r="C19" s="64" t="s">
        <v>50</v>
      </c>
      <c r="D19" s="58" t="n">
        <v>1</v>
      </c>
      <c r="E19" s="59"/>
      <c r="F19" s="60" t="n">
        <f aca="false">ROUND(D19*E19,0)</f>
        <v>0</v>
      </c>
      <c r="G19" s="61" t="s">
        <v>125</v>
      </c>
    </row>
    <row r="20" s="73" customFormat="true" ht="30" hidden="false" customHeight="true" outlineLevel="0" collapsed="false">
      <c r="A20" s="62" t="n">
        <v>15</v>
      </c>
      <c r="B20" s="74" t="s">
        <v>126</v>
      </c>
      <c r="C20" s="64" t="s">
        <v>73</v>
      </c>
      <c r="D20" s="58" t="n">
        <v>2</v>
      </c>
      <c r="E20" s="59"/>
      <c r="F20" s="60" t="n">
        <f aca="false">ROUND(D20*E20,0)</f>
        <v>0</v>
      </c>
      <c r="G20" s="61"/>
    </row>
    <row r="21" s="73" customFormat="true" ht="30" hidden="false" customHeight="true" outlineLevel="0" collapsed="false">
      <c r="A21" s="62" t="n">
        <v>16</v>
      </c>
      <c r="B21" s="75" t="s">
        <v>127</v>
      </c>
      <c r="C21" s="64" t="s">
        <v>50</v>
      </c>
      <c r="D21" s="58" t="n">
        <v>1</v>
      </c>
      <c r="E21" s="59"/>
      <c r="F21" s="60" t="n">
        <f aca="false">ROUND(D21*E21,0)</f>
        <v>0</v>
      </c>
      <c r="G21" s="61"/>
    </row>
    <row r="22" s="73" customFormat="true" ht="30" hidden="false" customHeight="true" outlineLevel="0" collapsed="false">
      <c r="A22" s="62" t="n">
        <v>17</v>
      </c>
      <c r="B22" s="63" t="s">
        <v>128</v>
      </c>
      <c r="C22" s="64" t="s">
        <v>50</v>
      </c>
      <c r="D22" s="58" t="n">
        <v>1</v>
      </c>
      <c r="E22" s="59"/>
      <c r="F22" s="60" t="n">
        <f aca="false">ROUND(D22*E22,0)</f>
        <v>0</v>
      </c>
      <c r="G22" s="61"/>
    </row>
    <row r="23" s="73" customFormat="true" ht="30" hidden="false" customHeight="true" outlineLevel="0" collapsed="false">
      <c r="A23" s="62" t="n">
        <v>18</v>
      </c>
      <c r="B23" s="75" t="s">
        <v>129</v>
      </c>
      <c r="C23" s="64" t="s">
        <v>73</v>
      </c>
      <c r="D23" s="58" t="n">
        <v>60</v>
      </c>
      <c r="E23" s="59"/>
      <c r="F23" s="60" t="n">
        <f aca="false">ROUND(D23*E23,0)</f>
        <v>0</v>
      </c>
      <c r="G23" s="61"/>
    </row>
    <row r="24" s="73" customFormat="true" ht="30" hidden="false" customHeight="true" outlineLevel="0" collapsed="false">
      <c r="A24" s="62" t="n">
        <v>19</v>
      </c>
      <c r="B24" s="63" t="s">
        <v>130</v>
      </c>
      <c r="C24" s="64" t="s">
        <v>73</v>
      </c>
      <c r="D24" s="58" t="n">
        <v>5</v>
      </c>
      <c r="E24" s="59"/>
      <c r="F24" s="60" t="n">
        <f aca="false">ROUND(D24*E24,0)</f>
        <v>0</v>
      </c>
      <c r="G24" s="61"/>
    </row>
    <row r="25" s="73" customFormat="true" ht="30" hidden="false" customHeight="true" outlineLevel="0" collapsed="false">
      <c r="A25" s="62" t="n">
        <v>20</v>
      </c>
      <c r="B25" s="63" t="s">
        <v>131</v>
      </c>
      <c r="C25" s="64" t="s">
        <v>113</v>
      </c>
      <c r="D25" s="58" t="n">
        <v>1</v>
      </c>
      <c r="E25" s="59"/>
      <c r="F25" s="60" t="n">
        <f aca="false">ROUND(D25*E25,0)</f>
        <v>0</v>
      </c>
      <c r="G25" s="61"/>
    </row>
    <row r="26" s="73" customFormat="true" ht="30" hidden="false" customHeight="true" outlineLevel="0" collapsed="false">
      <c r="A26" s="62" t="n">
        <v>21</v>
      </c>
      <c r="B26" s="63" t="s">
        <v>132</v>
      </c>
      <c r="C26" s="62" t="s">
        <v>33</v>
      </c>
      <c r="D26" s="59" t="n">
        <v>6000</v>
      </c>
      <c r="E26" s="59"/>
      <c r="F26" s="60" t="n">
        <f aca="false">ROUND(D26*E26,0)</f>
        <v>0</v>
      </c>
      <c r="G26" s="61" t="s">
        <v>133</v>
      </c>
    </row>
    <row r="27" s="73" customFormat="true" ht="30" hidden="false" customHeight="true" outlineLevel="0" collapsed="false">
      <c r="A27" s="62" t="n">
        <v>22</v>
      </c>
      <c r="B27" s="63" t="s">
        <v>134</v>
      </c>
      <c r="C27" s="62" t="s">
        <v>33</v>
      </c>
      <c r="D27" s="59" t="n">
        <v>500</v>
      </c>
      <c r="E27" s="59"/>
      <c r="F27" s="60" t="n">
        <f aca="false">ROUND(D27*E27,0)</f>
        <v>0</v>
      </c>
      <c r="G27" s="61" t="s">
        <v>135</v>
      </c>
    </row>
    <row r="28" s="73" customFormat="true" ht="30" hidden="false" customHeight="true" outlineLevel="0" collapsed="false">
      <c r="A28" s="62" t="n">
        <v>23</v>
      </c>
      <c r="B28" s="63" t="s">
        <v>136</v>
      </c>
      <c r="C28" s="62" t="s">
        <v>33</v>
      </c>
      <c r="D28" s="59" t="n">
        <v>250</v>
      </c>
      <c r="E28" s="59"/>
      <c r="F28" s="60" t="n">
        <f aca="false">ROUND(D28*E28,0)</f>
        <v>0</v>
      </c>
      <c r="G28" s="61"/>
    </row>
    <row r="29" s="73" customFormat="true" ht="30" hidden="false" customHeight="true" outlineLevel="0" collapsed="false">
      <c r="A29" s="62" t="n">
        <v>24</v>
      </c>
      <c r="B29" s="75" t="s">
        <v>137</v>
      </c>
      <c r="C29" s="62" t="s">
        <v>33</v>
      </c>
      <c r="D29" s="59" t="n">
        <v>400</v>
      </c>
      <c r="E29" s="59"/>
      <c r="F29" s="60" t="n">
        <f aca="false">ROUND(D29*E29,0)</f>
        <v>0</v>
      </c>
      <c r="G29" s="61" t="s">
        <v>138</v>
      </c>
    </row>
    <row r="30" s="73" customFormat="true" ht="30" hidden="false" customHeight="true" outlineLevel="0" collapsed="false">
      <c r="A30" s="62" t="n">
        <v>25</v>
      </c>
      <c r="B30" s="75" t="s">
        <v>139</v>
      </c>
      <c r="C30" s="62" t="s">
        <v>33</v>
      </c>
      <c r="D30" s="59" t="n">
        <v>400</v>
      </c>
      <c r="E30" s="59"/>
      <c r="F30" s="60" t="n">
        <f aca="false">ROUND(D30*E30,0)</f>
        <v>0</v>
      </c>
      <c r="G30" s="61" t="s">
        <v>140</v>
      </c>
    </row>
    <row r="31" s="73" customFormat="true" ht="30" hidden="false" customHeight="true" outlineLevel="0" collapsed="false">
      <c r="A31" s="62" t="n">
        <v>26</v>
      </c>
      <c r="B31" s="63" t="s">
        <v>141</v>
      </c>
      <c r="C31" s="62" t="s">
        <v>33</v>
      </c>
      <c r="D31" s="59" t="n">
        <v>400</v>
      </c>
      <c r="E31" s="59"/>
      <c r="F31" s="60" t="n">
        <f aca="false">ROUND(D31*E31,0)</f>
        <v>0</v>
      </c>
      <c r="G31" s="76" t="s">
        <v>142</v>
      </c>
    </row>
    <row r="32" s="73" customFormat="true" ht="30" hidden="false" customHeight="true" outlineLevel="0" collapsed="false">
      <c r="A32" s="62" t="n">
        <v>27</v>
      </c>
      <c r="B32" s="63" t="s">
        <v>143</v>
      </c>
      <c r="C32" s="62" t="s">
        <v>33</v>
      </c>
      <c r="D32" s="59" t="n">
        <v>80</v>
      </c>
      <c r="E32" s="59"/>
      <c r="F32" s="60" t="n">
        <f aca="false">ROUND(D32*E32,0)</f>
        <v>0</v>
      </c>
      <c r="G32" s="61" t="s">
        <v>144</v>
      </c>
    </row>
    <row r="33" s="49" customFormat="true" ht="30" hidden="false" customHeight="true" outlineLevel="0" collapsed="false">
      <c r="A33" s="62" t="n">
        <v>28</v>
      </c>
      <c r="B33" s="75" t="s">
        <v>145</v>
      </c>
      <c r="C33" s="64" t="s">
        <v>50</v>
      </c>
      <c r="D33" s="58" t="n">
        <v>1</v>
      </c>
      <c r="E33" s="59"/>
      <c r="F33" s="60" t="n">
        <f aca="false">ROUND(D33*E33,0)</f>
        <v>0</v>
      </c>
      <c r="G33" s="61"/>
    </row>
    <row r="34" s="49" customFormat="true" ht="30" hidden="false" customHeight="true" outlineLevel="0" collapsed="false">
      <c r="A34" s="55" t="n">
        <v>803</v>
      </c>
      <c r="B34" s="56" t="s">
        <v>146</v>
      </c>
      <c r="C34" s="62"/>
      <c r="D34" s="58"/>
      <c r="E34" s="59"/>
      <c r="F34" s="60"/>
      <c r="G34" s="61"/>
    </row>
    <row r="35" s="49" customFormat="true" ht="72" hidden="false" customHeight="false" outlineLevel="0" collapsed="false">
      <c r="A35" s="62" t="n">
        <v>1</v>
      </c>
      <c r="B35" s="75" t="s">
        <v>147</v>
      </c>
      <c r="C35" s="64" t="s">
        <v>113</v>
      </c>
      <c r="D35" s="58" t="n">
        <v>9</v>
      </c>
      <c r="E35" s="59"/>
      <c r="F35" s="60" t="n">
        <f aca="false">ROUND(D35*E35,0)</f>
        <v>0</v>
      </c>
      <c r="G35" s="65" t="s">
        <v>148</v>
      </c>
    </row>
    <row r="36" s="49" customFormat="true" ht="108" hidden="false" customHeight="false" outlineLevel="0" collapsed="false">
      <c r="A36" s="62" t="n">
        <v>2</v>
      </c>
      <c r="B36" s="75" t="s">
        <v>149</v>
      </c>
      <c r="C36" s="64" t="s">
        <v>113</v>
      </c>
      <c r="D36" s="58" t="n">
        <v>1</v>
      </c>
      <c r="E36" s="59"/>
      <c r="F36" s="60" t="n">
        <f aca="false">ROUND(D36*E36,0)</f>
        <v>0</v>
      </c>
      <c r="G36" s="65" t="s">
        <v>150</v>
      </c>
    </row>
    <row r="37" s="49" customFormat="true" ht="30" hidden="false" customHeight="true" outlineLevel="0" collapsed="false">
      <c r="A37" s="62" t="n">
        <v>3</v>
      </c>
      <c r="B37" s="75" t="s">
        <v>151</v>
      </c>
      <c r="C37" s="64" t="s">
        <v>113</v>
      </c>
      <c r="D37" s="58" t="n">
        <v>1</v>
      </c>
      <c r="E37" s="59"/>
      <c r="F37" s="60" t="n">
        <f aca="false">ROUND(D37*E37,0)</f>
        <v>0</v>
      </c>
      <c r="G37" s="61"/>
    </row>
    <row r="38" s="49" customFormat="true" ht="30" hidden="false" customHeight="true" outlineLevel="0" collapsed="false">
      <c r="A38" s="62" t="n">
        <v>4</v>
      </c>
      <c r="B38" s="75" t="s">
        <v>152</v>
      </c>
      <c r="C38" s="64" t="s">
        <v>113</v>
      </c>
      <c r="D38" s="58" t="n">
        <v>1</v>
      </c>
      <c r="E38" s="59"/>
      <c r="F38" s="60" t="n">
        <f aca="false">ROUND(D38*E38,0)</f>
        <v>0</v>
      </c>
      <c r="G38" s="61"/>
    </row>
    <row r="39" s="49" customFormat="true" ht="30" hidden="false" customHeight="true" outlineLevel="0" collapsed="false">
      <c r="A39" s="62" t="n">
        <v>5</v>
      </c>
      <c r="B39" s="75" t="s">
        <v>153</v>
      </c>
      <c r="C39" s="64" t="s">
        <v>50</v>
      </c>
      <c r="D39" s="58" t="n">
        <v>1</v>
      </c>
      <c r="E39" s="59"/>
      <c r="F39" s="60" t="n">
        <f aca="false">ROUND(D39*E39,0)</f>
        <v>0</v>
      </c>
      <c r="G39" s="61"/>
    </row>
    <row r="40" s="49" customFormat="true" ht="30" hidden="false" customHeight="true" outlineLevel="0" collapsed="false">
      <c r="A40" s="62" t="n">
        <v>6</v>
      </c>
      <c r="B40" s="75" t="s">
        <v>145</v>
      </c>
      <c r="C40" s="64" t="s">
        <v>50</v>
      </c>
      <c r="D40" s="58" t="n">
        <v>1</v>
      </c>
      <c r="E40" s="59"/>
      <c r="F40" s="60" t="n">
        <f aca="false">ROUND(D40*E40,0)</f>
        <v>0</v>
      </c>
      <c r="G40" s="61"/>
    </row>
    <row r="41" s="49" customFormat="true" ht="30" hidden="false" customHeight="true" outlineLevel="0" collapsed="false">
      <c r="A41" s="55" t="n">
        <v>804</v>
      </c>
      <c r="B41" s="77" t="s">
        <v>154</v>
      </c>
      <c r="C41" s="62"/>
      <c r="D41" s="58"/>
      <c r="E41" s="59"/>
      <c r="F41" s="60"/>
      <c r="G41" s="61"/>
    </row>
    <row r="42" s="49" customFormat="true" ht="30" hidden="false" customHeight="true" outlineLevel="0" collapsed="false">
      <c r="A42" s="62" t="n">
        <v>1</v>
      </c>
      <c r="B42" s="78" t="s">
        <v>155</v>
      </c>
      <c r="C42" s="64" t="s">
        <v>113</v>
      </c>
      <c r="D42" s="58" t="n">
        <v>8</v>
      </c>
      <c r="E42" s="59"/>
      <c r="F42" s="60" t="n">
        <f aca="false">ROUND(D42*E42,0)</f>
        <v>0</v>
      </c>
      <c r="G42" s="65" t="s">
        <v>156</v>
      </c>
    </row>
    <row r="43" s="49" customFormat="true" ht="30" hidden="false" customHeight="true" outlineLevel="0" collapsed="false">
      <c r="A43" s="62" t="n">
        <v>2</v>
      </c>
      <c r="B43" s="75" t="s">
        <v>157</v>
      </c>
      <c r="C43" s="64" t="s">
        <v>113</v>
      </c>
      <c r="D43" s="58" t="n">
        <v>1</v>
      </c>
      <c r="E43" s="59"/>
      <c r="F43" s="60" t="n">
        <f aca="false">ROUND(D43*E43,0)</f>
        <v>0</v>
      </c>
      <c r="G43" s="61"/>
    </row>
    <row r="44" s="49" customFormat="true" ht="30" hidden="false" customHeight="true" outlineLevel="0" collapsed="false">
      <c r="A44" s="62" t="n">
        <v>3</v>
      </c>
      <c r="B44" s="75" t="s">
        <v>117</v>
      </c>
      <c r="C44" s="64" t="s">
        <v>50</v>
      </c>
      <c r="D44" s="58" t="n">
        <v>1</v>
      </c>
      <c r="E44" s="59"/>
      <c r="F44" s="60" t="n">
        <f aca="false">ROUND(D44*E44,0)</f>
        <v>0</v>
      </c>
      <c r="G44" s="61"/>
    </row>
    <row r="45" s="49" customFormat="true" ht="30" hidden="false" customHeight="true" outlineLevel="0" collapsed="false">
      <c r="A45" s="62" t="n">
        <v>4</v>
      </c>
      <c r="B45" s="75" t="s">
        <v>127</v>
      </c>
      <c r="C45" s="64" t="s">
        <v>50</v>
      </c>
      <c r="D45" s="58" t="n">
        <v>1</v>
      </c>
      <c r="E45" s="59"/>
      <c r="F45" s="60" t="n">
        <f aca="false">ROUND(D45*E45,0)</f>
        <v>0</v>
      </c>
      <c r="G45" s="61"/>
    </row>
    <row r="46" s="49" customFormat="true" ht="30" hidden="false" customHeight="true" outlineLevel="0" collapsed="false">
      <c r="A46" s="62" t="n">
        <v>5</v>
      </c>
      <c r="B46" s="75" t="s">
        <v>136</v>
      </c>
      <c r="C46" s="62" t="s">
        <v>33</v>
      </c>
      <c r="D46" s="59" t="n">
        <v>80</v>
      </c>
      <c r="E46" s="59"/>
      <c r="F46" s="60" t="n">
        <f aca="false">ROUND(D46*E46,0)</f>
        <v>0</v>
      </c>
      <c r="G46" s="61"/>
    </row>
    <row r="47" s="49" customFormat="true" ht="30" hidden="false" customHeight="true" outlineLevel="0" collapsed="false">
      <c r="A47" s="62" t="n">
        <v>6</v>
      </c>
      <c r="B47" s="75" t="s">
        <v>137</v>
      </c>
      <c r="C47" s="62" t="s">
        <v>33</v>
      </c>
      <c r="D47" s="59" t="n">
        <v>80</v>
      </c>
      <c r="E47" s="59"/>
      <c r="F47" s="60" t="n">
        <f aca="false">ROUND(D47*E47,0)</f>
        <v>0</v>
      </c>
      <c r="G47" s="61" t="s">
        <v>138</v>
      </c>
    </row>
    <row r="48" s="49" customFormat="true" ht="30" hidden="false" customHeight="true" outlineLevel="0" collapsed="false">
      <c r="A48" s="62" t="n">
        <v>7</v>
      </c>
      <c r="B48" s="75" t="s">
        <v>145</v>
      </c>
      <c r="C48" s="64" t="s">
        <v>50</v>
      </c>
      <c r="D48" s="58" t="n">
        <v>1</v>
      </c>
      <c r="E48" s="59"/>
      <c r="F48" s="60" t="n">
        <f aca="false">ROUND(D48*E48,0)</f>
        <v>0</v>
      </c>
      <c r="G48" s="61"/>
    </row>
    <row r="49" s="49" customFormat="true" ht="30" hidden="false" customHeight="true" outlineLevel="0" collapsed="false">
      <c r="A49" s="55" t="n">
        <v>805</v>
      </c>
      <c r="B49" s="56" t="s">
        <v>158</v>
      </c>
      <c r="C49" s="57"/>
      <c r="D49" s="58"/>
      <c r="E49" s="59"/>
      <c r="F49" s="60"/>
      <c r="G49" s="61"/>
    </row>
    <row r="50" s="49" customFormat="true" ht="96" hidden="false" customHeight="false" outlineLevel="0" collapsed="false">
      <c r="A50" s="62" t="n">
        <v>1</v>
      </c>
      <c r="B50" s="74" t="s">
        <v>159</v>
      </c>
      <c r="C50" s="64" t="s">
        <v>113</v>
      </c>
      <c r="D50" s="58" t="n">
        <v>4</v>
      </c>
      <c r="E50" s="59"/>
      <c r="F50" s="60" t="n">
        <f aca="false">ROUND(D50*E50,0)</f>
        <v>0</v>
      </c>
      <c r="G50" s="65" t="s">
        <v>160</v>
      </c>
    </row>
    <row r="51" s="49" customFormat="true" ht="72" hidden="false" customHeight="false" outlineLevel="0" collapsed="false">
      <c r="A51" s="62" t="n">
        <v>2</v>
      </c>
      <c r="B51" s="63" t="s">
        <v>161</v>
      </c>
      <c r="C51" s="64" t="s">
        <v>113</v>
      </c>
      <c r="D51" s="58" t="n">
        <v>96</v>
      </c>
      <c r="E51" s="59"/>
      <c r="F51" s="60" t="n">
        <f aca="false">ROUND(D51*E51,0)</f>
        <v>0</v>
      </c>
      <c r="G51" s="79" t="s">
        <v>162</v>
      </c>
    </row>
    <row r="52" s="49" customFormat="true" ht="30" hidden="false" customHeight="true" outlineLevel="0" collapsed="false">
      <c r="A52" s="62" t="n">
        <v>3</v>
      </c>
      <c r="B52" s="74" t="s">
        <v>163</v>
      </c>
      <c r="C52" s="64" t="s">
        <v>113</v>
      </c>
      <c r="D52" s="58" t="n">
        <v>16</v>
      </c>
      <c r="E52" s="59"/>
      <c r="F52" s="60" t="n">
        <f aca="false">ROUND(D52*E52,0)</f>
        <v>0</v>
      </c>
      <c r="G52" s="61"/>
    </row>
    <row r="53" s="49" customFormat="true" ht="30" hidden="false" customHeight="true" outlineLevel="0" collapsed="false">
      <c r="A53" s="62" t="n">
        <v>4</v>
      </c>
      <c r="B53" s="63" t="s">
        <v>110</v>
      </c>
      <c r="C53" s="64" t="s">
        <v>113</v>
      </c>
      <c r="D53" s="58" t="n">
        <v>6</v>
      </c>
      <c r="E53" s="59"/>
      <c r="F53" s="60" t="n">
        <f aca="false">ROUND(D53*E53,0)</f>
        <v>0</v>
      </c>
      <c r="G53" s="61" t="s">
        <v>164</v>
      </c>
    </row>
    <row r="54" s="49" customFormat="true" ht="30" hidden="false" customHeight="true" outlineLevel="0" collapsed="false">
      <c r="A54" s="62" t="n">
        <v>5</v>
      </c>
      <c r="B54" s="63" t="s">
        <v>132</v>
      </c>
      <c r="C54" s="62" t="s">
        <v>33</v>
      </c>
      <c r="D54" s="70" t="n">
        <v>6000</v>
      </c>
      <c r="E54" s="59"/>
      <c r="F54" s="60" t="n">
        <f aca="false">ROUND(D54*E54,0)</f>
        <v>0</v>
      </c>
      <c r="G54" s="61" t="s">
        <v>165</v>
      </c>
    </row>
    <row r="55" s="49" customFormat="true" ht="30" hidden="false" customHeight="true" outlineLevel="0" collapsed="false">
      <c r="A55" s="62" t="n">
        <v>6</v>
      </c>
      <c r="B55" s="63" t="s">
        <v>122</v>
      </c>
      <c r="C55" s="66" t="s">
        <v>33</v>
      </c>
      <c r="D55" s="59" t="n">
        <v>3000</v>
      </c>
      <c r="E55" s="59"/>
      <c r="F55" s="60" t="n">
        <f aca="false">ROUND(D55*E55,0)</f>
        <v>0</v>
      </c>
      <c r="G55" s="61" t="s">
        <v>123</v>
      </c>
    </row>
    <row r="56" s="49" customFormat="true" ht="30" hidden="false" customHeight="true" outlineLevel="0" collapsed="false">
      <c r="A56" s="62" t="n">
        <v>7</v>
      </c>
      <c r="B56" s="63" t="s">
        <v>136</v>
      </c>
      <c r="C56" s="62" t="s">
        <v>33</v>
      </c>
      <c r="D56" s="59" t="n">
        <v>100</v>
      </c>
      <c r="E56" s="59"/>
      <c r="F56" s="60" t="n">
        <f aca="false">ROUND(D56*E56,0)</f>
        <v>0</v>
      </c>
      <c r="G56" s="61"/>
    </row>
    <row r="57" s="49" customFormat="true" ht="30" hidden="false" customHeight="true" outlineLevel="0" collapsed="false">
      <c r="A57" s="62" t="n">
        <v>8</v>
      </c>
      <c r="B57" s="63" t="s">
        <v>139</v>
      </c>
      <c r="C57" s="62" t="s">
        <v>33</v>
      </c>
      <c r="D57" s="59" t="n">
        <v>600</v>
      </c>
      <c r="E57" s="59"/>
      <c r="F57" s="60" t="n">
        <f aca="false">ROUND(D57*E57,0)</f>
        <v>0</v>
      </c>
      <c r="G57" s="61" t="s">
        <v>166</v>
      </c>
    </row>
    <row r="58" s="49" customFormat="true" ht="30" hidden="false" customHeight="true" outlineLevel="0" collapsed="false">
      <c r="A58" s="62" t="n">
        <v>9</v>
      </c>
      <c r="B58" s="63" t="s">
        <v>137</v>
      </c>
      <c r="C58" s="62" t="s">
        <v>33</v>
      </c>
      <c r="D58" s="59" t="n">
        <v>600</v>
      </c>
      <c r="E58" s="59"/>
      <c r="F58" s="60" t="n">
        <f aca="false">ROUND(D58*E58,0)</f>
        <v>0</v>
      </c>
      <c r="G58" s="61" t="s">
        <v>138</v>
      </c>
    </row>
    <row r="59" s="49" customFormat="true" ht="30" hidden="false" customHeight="true" outlineLevel="0" collapsed="false">
      <c r="A59" s="62" t="n">
        <v>10</v>
      </c>
      <c r="B59" s="63" t="s">
        <v>167</v>
      </c>
      <c r="C59" s="62" t="s">
        <v>33</v>
      </c>
      <c r="D59" s="59" t="n">
        <v>200</v>
      </c>
      <c r="E59" s="59"/>
      <c r="F59" s="60" t="n">
        <f aca="false">ROUND(D59*E59,0)</f>
        <v>0</v>
      </c>
      <c r="G59" s="61" t="s">
        <v>168</v>
      </c>
    </row>
    <row r="60" s="49" customFormat="true" ht="30" hidden="false" customHeight="true" outlineLevel="0" collapsed="false">
      <c r="A60" s="62" t="n">
        <v>11</v>
      </c>
      <c r="B60" s="63" t="s">
        <v>167</v>
      </c>
      <c r="C60" s="62" t="s">
        <v>33</v>
      </c>
      <c r="D60" s="59" t="n">
        <v>50</v>
      </c>
      <c r="E60" s="59"/>
      <c r="F60" s="60" t="n">
        <f aca="false">ROUND(D60*E60,0)</f>
        <v>0</v>
      </c>
      <c r="G60" s="61" t="s">
        <v>169</v>
      </c>
    </row>
    <row r="61" s="49" customFormat="true" ht="30" hidden="false" customHeight="true" outlineLevel="0" collapsed="false">
      <c r="A61" s="62" t="n">
        <v>12</v>
      </c>
      <c r="B61" s="75" t="s">
        <v>170</v>
      </c>
      <c r="C61" s="62" t="s">
        <v>33</v>
      </c>
      <c r="D61" s="59" t="n">
        <v>200</v>
      </c>
      <c r="E61" s="59"/>
      <c r="F61" s="60" t="n">
        <f aca="false">ROUND(D61*E61,0)</f>
        <v>0</v>
      </c>
      <c r="G61" s="61" t="s">
        <v>135</v>
      </c>
    </row>
    <row r="62" s="49" customFormat="true" ht="30" hidden="false" customHeight="true" outlineLevel="0" collapsed="false">
      <c r="A62" s="62" t="n">
        <v>13</v>
      </c>
      <c r="B62" s="75" t="s">
        <v>141</v>
      </c>
      <c r="C62" s="62" t="s">
        <v>33</v>
      </c>
      <c r="D62" s="59" t="n">
        <v>400</v>
      </c>
      <c r="E62" s="59"/>
      <c r="F62" s="60" t="n">
        <f aca="false">ROUND(D62*E62,0)</f>
        <v>0</v>
      </c>
      <c r="G62" s="76" t="s">
        <v>142</v>
      </c>
    </row>
    <row r="63" s="49" customFormat="true" ht="30" hidden="false" customHeight="true" outlineLevel="0" collapsed="false">
      <c r="A63" s="62" t="n">
        <v>14</v>
      </c>
      <c r="B63" s="75" t="s">
        <v>143</v>
      </c>
      <c r="C63" s="62" t="s">
        <v>33</v>
      </c>
      <c r="D63" s="59" t="n">
        <v>80</v>
      </c>
      <c r="E63" s="59"/>
      <c r="F63" s="60" t="n">
        <f aca="false">ROUND(D63*E63,0)</f>
        <v>0</v>
      </c>
      <c r="G63" s="61" t="s">
        <v>144</v>
      </c>
    </row>
    <row r="64" s="73" customFormat="true" ht="30" hidden="false" customHeight="true" outlineLevel="0" collapsed="false">
      <c r="A64" s="66" t="n">
        <v>15</v>
      </c>
      <c r="B64" s="80" t="s">
        <v>171</v>
      </c>
      <c r="C64" s="68" t="s">
        <v>50</v>
      </c>
      <c r="D64" s="69" t="n">
        <v>4</v>
      </c>
      <c r="E64" s="70"/>
      <c r="F64" s="71" t="n">
        <f aca="false">ROUND(D64*E64,0)</f>
        <v>0</v>
      </c>
      <c r="G64" s="72"/>
    </row>
    <row r="65" s="73" customFormat="true" ht="30" hidden="false" customHeight="true" outlineLevel="0" collapsed="false">
      <c r="A65" s="62" t="n">
        <v>16</v>
      </c>
      <c r="B65" s="80" t="s">
        <v>172</v>
      </c>
      <c r="C65" s="68" t="s">
        <v>50</v>
      </c>
      <c r="D65" s="69" t="n">
        <v>20</v>
      </c>
      <c r="E65" s="70"/>
      <c r="F65" s="71" t="n">
        <f aca="false">ROUND(D65*E65,0)</f>
        <v>0</v>
      </c>
      <c r="G65" s="72"/>
    </row>
    <row r="66" s="73" customFormat="true" ht="30" hidden="false" customHeight="true" outlineLevel="0" collapsed="false">
      <c r="A66" s="66" t="n">
        <v>17</v>
      </c>
      <c r="B66" s="80" t="s">
        <v>173</v>
      </c>
      <c r="C66" s="68" t="s">
        <v>50</v>
      </c>
      <c r="D66" s="69" t="n">
        <v>20</v>
      </c>
      <c r="E66" s="70"/>
      <c r="F66" s="71" t="n">
        <f aca="false">ROUND(D66*E66,0)</f>
        <v>0</v>
      </c>
      <c r="G66" s="72" t="s">
        <v>174</v>
      </c>
    </row>
    <row r="67" s="49" customFormat="true" ht="30" hidden="false" customHeight="true" outlineLevel="0" collapsed="false">
      <c r="A67" s="62" t="n">
        <v>18</v>
      </c>
      <c r="B67" s="75" t="s">
        <v>145</v>
      </c>
      <c r="C67" s="64" t="s">
        <v>50</v>
      </c>
      <c r="D67" s="58" t="n">
        <v>1</v>
      </c>
      <c r="E67" s="59"/>
      <c r="F67" s="60" t="n">
        <f aca="false">ROUND(D67*E67,0)</f>
        <v>0</v>
      </c>
      <c r="G67" s="61"/>
    </row>
    <row r="68" s="49" customFormat="true" ht="30" hidden="false" customHeight="true" outlineLevel="0" collapsed="false">
      <c r="A68" s="55" t="n">
        <v>806</v>
      </c>
      <c r="B68" s="81" t="s">
        <v>175</v>
      </c>
      <c r="C68" s="62"/>
      <c r="D68" s="58"/>
      <c r="E68" s="59"/>
      <c r="F68" s="60"/>
      <c r="G68" s="61"/>
    </row>
    <row r="69" s="49" customFormat="true" ht="30" hidden="false" customHeight="true" outlineLevel="0" collapsed="false">
      <c r="A69" s="62" t="n">
        <v>1</v>
      </c>
      <c r="B69" s="63" t="s">
        <v>176</v>
      </c>
      <c r="C69" s="64" t="s">
        <v>50</v>
      </c>
      <c r="D69" s="58" t="n">
        <v>4</v>
      </c>
      <c r="E69" s="59"/>
      <c r="F69" s="60" t="n">
        <f aca="false">ROUND(D69*E69,0)</f>
        <v>0</v>
      </c>
      <c r="G69" s="61" t="s">
        <v>177</v>
      </c>
    </row>
    <row r="70" s="49" customFormat="true" ht="30" hidden="false" customHeight="true" outlineLevel="0" collapsed="false">
      <c r="A70" s="62" t="n">
        <v>2</v>
      </c>
      <c r="B70" s="63" t="s">
        <v>178</v>
      </c>
      <c r="C70" s="62" t="s">
        <v>33</v>
      </c>
      <c r="D70" s="59" t="n">
        <v>400</v>
      </c>
      <c r="E70" s="59"/>
      <c r="F70" s="60" t="n">
        <f aca="false">ROUND(D70*E70,0)</f>
        <v>0</v>
      </c>
      <c r="G70" s="61" t="s">
        <v>179</v>
      </c>
    </row>
    <row r="71" s="49" customFormat="true" ht="30" hidden="false" customHeight="true" outlineLevel="0" collapsed="false">
      <c r="A71" s="62" t="n">
        <v>3</v>
      </c>
      <c r="B71" s="63" t="s">
        <v>180</v>
      </c>
      <c r="C71" s="64" t="s">
        <v>56</v>
      </c>
      <c r="D71" s="58" t="n">
        <v>1</v>
      </c>
      <c r="E71" s="59"/>
      <c r="F71" s="60" t="n">
        <f aca="false">ROUND(D71*E71,0)</f>
        <v>0</v>
      </c>
      <c r="G71" s="61"/>
    </row>
    <row r="72" s="88" customFormat="true" ht="30" hidden="false" customHeight="true" outlineLevel="0" collapsed="false">
      <c r="A72" s="82" t="n">
        <v>807</v>
      </c>
      <c r="B72" s="83" t="s">
        <v>181</v>
      </c>
      <c r="C72" s="82"/>
      <c r="D72" s="84"/>
      <c r="E72" s="85"/>
      <c r="F72" s="86"/>
      <c r="G72" s="87"/>
    </row>
    <row r="73" s="12" customFormat="true" ht="38.25" hidden="false" customHeight="false" outlineLevel="0" collapsed="false">
      <c r="A73" s="89" t="n">
        <v>1</v>
      </c>
      <c r="B73" s="90" t="s">
        <v>182</v>
      </c>
      <c r="C73" s="91" t="s">
        <v>56</v>
      </c>
      <c r="D73" s="92" t="n">
        <v>1</v>
      </c>
      <c r="E73" s="93"/>
      <c r="F73" s="94" t="n">
        <f aca="false">ROUND(D73*E73,0)</f>
        <v>0</v>
      </c>
      <c r="G73" s="95"/>
    </row>
    <row r="74" s="12" customFormat="true" ht="38.25" hidden="false" customHeight="false" outlineLevel="0" collapsed="false">
      <c r="A74" s="89" t="n">
        <v>2</v>
      </c>
      <c r="B74" s="90" t="s">
        <v>183</v>
      </c>
      <c r="C74" s="91" t="s">
        <v>56</v>
      </c>
      <c r="D74" s="92" t="n">
        <v>1</v>
      </c>
      <c r="E74" s="93"/>
      <c r="F74" s="94" t="n">
        <f aca="false">ROUND(D74*E74,0)</f>
        <v>0</v>
      </c>
      <c r="G74" s="95"/>
    </row>
    <row r="75" s="12" customFormat="true" ht="38.25" hidden="false" customHeight="false" outlineLevel="0" collapsed="false">
      <c r="A75" s="89" t="n">
        <v>3</v>
      </c>
      <c r="B75" s="90" t="s">
        <v>184</v>
      </c>
      <c r="C75" s="91" t="s">
        <v>56</v>
      </c>
      <c r="D75" s="92" t="n">
        <v>1</v>
      </c>
      <c r="E75" s="93"/>
      <c r="F75" s="94" t="n">
        <f aca="false">ROUND(D75*E75,0)</f>
        <v>0</v>
      </c>
      <c r="G75" s="95"/>
    </row>
    <row r="76" s="12" customFormat="true" ht="51" hidden="false" customHeight="false" outlineLevel="0" collapsed="false">
      <c r="A76" s="89" t="n">
        <v>4</v>
      </c>
      <c r="B76" s="90" t="s">
        <v>185</v>
      </c>
      <c r="C76" s="91" t="s">
        <v>56</v>
      </c>
      <c r="D76" s="92" t="n">
        <v>1</v>
      </c>
      <c r="E76" s="93"/>
      <c r="F76" s="94" t="n">
        <f aca="false">ROUND(D76*E76,0)</f>
        <v>0</v>
      </c>
      <c r="G76" s="95"/>
    </row>
    <row r="77" s="12" customFormat="true" ht="51" hidden="false" customHeight="false" outlineLevel="0" collapsed="false">
      <c r="A77" s="89" t="n">
        <v>5</v>
      </c>
      <c r="B77" s="90" t="s">
        <v>186</v>
      </c>
      <c r="C77" s="91" t="s">
        <v>56</v>
      </c>
      <c r="D77" s="92" t="n">
        <v>1</v>
      </c>
      <c r="E77" s="93"/>
      <c r="F77" s="94" t="n">
        <f aca="false">ROUND(D77*E77,0)</f>
        <v>0</v>
      </c>
      <c r="G77" s="95"/>
    </row>
    <row r="78" s="12" customFormat="true" ht="38.25" hidden="false" customHeight="false" outlineLevel="0" collapsed="false">
      <c r="A78" s="89" t="n">
        <v>6</v>
      </c>
      <c r="B78" s="90" t="s">
        <v>187</v>
      </c>
      <c r="C78" s="91" t="s">
        <v>56</v>
      </c>
      <c r="D78" s="92" t="n">
        <v>1</v>
      </c>
      <c r="E78" s="93"/>
      <c r="F78" s="94" t="n">
        <f aca="false">ROUND(D78*E78,0)</f>
        <v>0</v>
      </c>
      <c r="G78" s="95"/>
    </row>
    <row r="79" s="99" customFormat="true" ht="33.95" hidden="false" customHeight="true" outlineLevel="0" collapsed="false">
      <c r="A79" s="96" t="s">
        <v>188</v>
      </c>
      <c r="B79" s="96"/>
      <c r="C79" s="96"/>
      <c r="D79" s="96"/>
      <c r="E79" s="97" t="n">
        <f aca="false">SUM(F5:F78)</f>
        <v>0</v>
      </c>
      <c r="F79" s="97"/>
      <c r="G79" s="98" t="s">
        <v>24</v>
      </c>
    </row>
  </sheetData>
  <sheetProtection sheet="true" password="dc19"/>
  <protectedRanges>
    <protectedRange name="区域1" sqref="E6:E33 E35:E40 E42:E48 E50:E67 E69:E71 E73:E78"/>
  </protectedRanges>
  <mergeCells count="5">
    <mergeCell ref="A1:G1"/>
    <mergeCell ref="B2:F2"/>
    <mergeCell ref="A3:G3"/>
    <mergeCell ref="A79:D79"/>
    <mergeCell ref="E79:F79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0" width="9.12"/>
    <col collapsed="false" customWidth="true" hidden="false" outlineLevel="0" max="3" min="3" style="100" width="45.12"/>
    <col collapsed="false" customWidth="true" hidden="false" outlineLevel="0" max="4" min="4" style="100" width="19.37"/>
    <col collapsed="false" customWidth="false" hidden="false" outlineLevel="0" max="257" min="5" style="100" width="8.99"/>
  </cols>
  <sheetData>
    <row r="1" customFormat="false" ht="35.1" hidden="false" customHeight="true" outlineLevel="0" collapsed="false">
      <c r="A1" s="101" t="s">
        <v>189</v>
      </c>
      <c r="B1" s="101"/>
      <c r="C1" s="101"/>
      <c r="D1" s="101"/>
    </row>
    <row r="2" s="1" customFormat="true" ht="35.1" hidden="false" customHeight="true" outlineLevel="0" collapsed="false">
      <c r="A2" s="102" t="s">
        <v>190</v>
      </c>
      <c r="B2" s="103" t="s">
        <v>191</v>
      </c>
      <c r="C2" s="103"/>
      <c r="D2" s="104" t="s">
        <v>3</v>
      </c>
    </row>
    <row r="3" s="107" customFormat="true" ht="36" hidden="false" customHeight="true" outlineLevel="0" collapsed="false">
      <c r="A3" s="105" t="s">
        <v>192</v>
      </c>
      <c r="B3" s="105" t="s">
        <v>193</v>
      </c>
      <c r="C3" s="105" t="s">
        <v>194</v>
      </c>
      <c r="D3" s="106" t="s">
        <v>195</v>
      </c>
    </row>
    <row r="4" s="107" customFormat="true" ht="32.25" hidden="false" customHeight="true" outlineLevel="0" collapsed="false">
      <c r="A4" s="108" t="n">
        <v>1</v>
      </c>
      <c r="B4" s="108" t="n">
        <v>100</v>
      </c>
      <c r="C4" s="109" t="s">
        <v>196</v>
      </c>
      <c r="D4" s="110" t="n">
        <f aca="false">第100章!D11</f>
        <v>0</v>
      </c>
    </row>
    <row r="5" s="107" customFormat="true" ht="32.25" hidden="false" customHeight="true" outlineLevel="0" collapsed="false">
      <c r="A5" s="108" t="n">
        <v>2</v>
      </c>
      <c r="B5" s="108" t="n">
        <v>200</v>
      </c>
      <c r="C5" s="109" t="s">
        <v>197</v>
      </c>
      <c r="D5" s="110"/>
    </row>
    <row r="6" s="107" customFormat="true" ht="32.25" hidden="false" customHeight="true" outlineLevel="0" collapsed="false">
      <c r="A6" s="108" t="n">
        <v>3</v>
      </c>
      <c r="B6" s="108" t="n">
        <v>300</v>
      </c>
      <c r="C6" s="109" t="s">
        <v>198</v>
      </c>
      <c r="D6" s="110"/>
    </row>
    <row r="7" s="107" customFormat="true" ht="32.25" hidden="false" customHeight="true" outlineLevel="0" collapsed="false">
      <c r="A7" s="108" t="n">
        <v>4</v>
      </c>
      <c r="B7" s="108" t="n">
        <v>400</v>
      </c>
      <c r="C7" s="109" t="s">
        <v>199</v>
      </c>
      <c r="D7" s="110"/>
    </row>
    <row r="8" s="107" customFormat="true" ht="32.25" hidden="false" customHeight="true" outlineLevel="0" collapsed="false">
      <c r="A8" s="108" t="n">
        <v>5</v>
      </c>
      <c r="B8" s="108" t="n">
        <v>500</v>
      </c>
      <c r="C8" s="109" t="s">
        <v>200</v>
      </c>
      <c r="D8" s="110"/>
    </row>
    <row r="9" s="107" customFormat="true" ht="32.25" hidden="false" customHeight="true" outlineLevel="0" collapsed="false">
      <c r="A9" s="108" t="n">
        <v>6</v>
      </c>
      <c r="B9" s="108" t="n">
        <v>600</v>
      </c>
      <c r="C9" s="109" t="s">
        <v>201</v>
      </c>
      <c r="D9" s="110" t="n">
        <f aca="false">第600章!D47</f>
        <v>0</v>
      </c>
    </row>
    <row r="10" s="107" customFormat="true" ht="32.25" hidden="false" customHeight="true" outlineLevel="0" collapsed="false">
      <c r="A10" s="108" t="n">
        <v>7</v>
      </c>
      <c r="B10" s="108" t="n">
        <v>700</v>
      </c>
      <c r="C10" s="109" t="s">
        <v>202</v>
      </c>
      <c r="D10" s="110"/>
    </row>
    <row r="11" s="107" customFormat="true" ht="32.25" hidden="false" customHeight="true" outlineLevel="0" collapsed="false">
      <c r="A11" s="108" t="n">
        <v>8</v>
      </c>
      <c r="B11" s="108" t="n">
        <v>800</v>
      </c>
      <c r="C11" s="109" t="s">
        <v>203</v>
      </c>
      <c r="D11" s="110" t="n">
        <f aca="false">第800章!E79</f>
        <v>0</v>
      </c>
    </row>
    <row r="12" s="107" customFormat="true" ht="32.25" hidden="false" customHeight="true" outlineLevel="0" collapsed="false">
      <c r="A12" s="108" t="n">
        <v>9</v>
      </c>
      <c r="B12" s="111" t="s">
        <v>204</v>
      </c>
      <c r="C12" s="111"/>
      <c r="D12" s="112" t="n">
        <f aca="false">SUM(D4:D11)</f>
        <v>0</v>
      </c>
    </row>
    <row r="13" s="107" customFormat="true" ht="35.1" hidden="false" customHeight="true" outlineLevel="0" collapsed="false">
      <c r="A13" s="108" t="n">
        <v>10</v>
      </c>
      <c r="B13" s="111" t="s">
        <v>205</v>
      </c>
      <c r="C13" s="111"/>
      <c r="D13" s="110"/>
    </row>
    <row r="14" s="107" customFormat="true" ht="35.1" hidden="false" customHeight="true" outlineLevel="0" collapsed="false">
      <c r="A14" s="108" t="n">
        <v>11</v>
      </c>
      <c r="B14" s="111" t="s">
        <v>206</v>
      </c>
      <c r="C14" s="111"/>
      <c r="D14" s="112" t="n">
        <f aca="false">ROUND((13300000*1.5%),)</f>
        <v>199500</v>
      </c>
    </row>
    <row r="15" s="107" customFormat="true" ht="35.1" hidden="false" customHeight="true" outlineLevel="0" collapsed="false">
      <c r="A15" s="108" t="n">
        <v>12</v>
      </c>
      <c r="B15" s="111" t="s">
        <v>207</v>
      </c>
      <c r="C15" s="111"/>
      <c r="D15" s="112" t="n">
        <f aca="false">ROUND(D12-D13-D14,0)</f>
        <v>-199500</v>
      </c>
    </row>
    <row r="16" s="107" customFormat="true" ht="35.1" hidden="false" customHeight="true" outlineLevel="0" collapsed="false">
      <c r="A16" s="108" t="n">
        <v>13</v>
      </c>
      <c r="B16" s="111" t="s">
        <v>208</v>
      </c>
      <c r="C16" s="111"/>
      <c r="D16" s="112" t="n">
        <f aca="false">ROUND((D15*3%),)</f>
        <v>-5985</v>
      </c>
    </row>
    <row r="17" s="107" customFormat="true" ht="35.1" hidden="false" customHeight="true" outlineLevel="0" collapsed="false">
      <c r="A17" s="108" t="n">
        <v>14</v>
      </c>
      <c r="B17" s="111" t="s">
        <v>209</v>
      </c>
      <c r="C17" s="111"/>
      <c r="D17" s="112" t="n">
        <f aca="false">D12+D16</f>
        <v>-5985</v>
      </c>
    </row>
  </sheetData>
  <sheetProtection sheet="true" password="dc19"/>
  <mergeCells count="8">
    <mergeCell ref="A1:D1"/>
    <mergeCell ref="B2:C2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0.609722222222222" bottom="1.77152777777778" header="0.511811023622047" footer="1.7715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9-01-14T05:52:41Z</cp:lastPrinted>
  <dcterms:modified xsi:type="dcterms:W3CDTF">2019-01-15T01:43:18Z</dcterms:modified>
  <cp:revision>0</cp:revision>
  <dc:subject/>
  <dc:title/>
</cp:coreProperties>
</file>