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中心城人行步道完善及增设人行道桩（长安街以北）" sheetId="1" state="visible" r:id="rId2"/>
    <sheet name="鼓楼桥东人行道拓宽工程" sheetId="2" state="visible" r:id="rId3"/>
    <sheet name="雍和宫东公交站台人行道拓宽工程" sheetId="3" state="visible" r:id="rId4"/>
    <sheet name="雍和宫东天桥增设人行道工程" sheetId="4" state="visible" r:id="rId5"/>
    <sheet name="安定门桥东外环人行道拓宽工程" sheetId="5" state="visible" r:id="rId6"/>
    <sheet name="安定门桥东人行道拓宽工程" sheetId="6" state="visible" r:id="rId7"/>
  </sheets>
  <definedNames>
    <definedName function="false" hidden="false" localSheetId="0" name="_xlnm.Print_Area" vbProcedure="false">'中心城人行步道完善及增设人行道桩（长安街以北）'!$A$1:$I$16</definedName>
    <definedName function="false" hidden="false" localSheetId="5" name="_xlnm.Print_Area" vbProcedure="false">安定门桥东人行道拓宽工程!$A$1:$I$20</definedName>
    <definedName function="false" hidden="false" localSheetId="4" name="_xlnm.Print_Area" vbProcedure="false">安定门桥东外环人行道拓宽工程!$A$1:$I$18</definedName>
    <definedName function="false" hidden="false" localSheetId="2" name="_xlnm.Print_Area" vbProcedure="false">雍和宫东公交站台人行道拓宽工程!$A$1:$I$18</definedName>
    <definedName function="false" hidden="false" localSheetId="3" name="_xlnm.Print_Area" vbProcedure="false">雍和宫东天桥增设人行道工程!$A$1:$I$22</definedName>
    <definedName function="false" hidden="false" localSheetId="1" name="_xlnm.Print_Area" vbProcedure="false">鼓楼桥东人行道拓宽工程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9">
  <si>
    <t xml:space="preserve">分部分项工程量清单与计价表</t>
  </si>
  <si>
    <t xml:space="preserve">工程名称：中心城人行步道完善及增设人行道桩（长安街以北）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t xml:space="preserve">序号</t>
  </si>
  <si>
    <t xml:space="preserve">子目编码</t>
  </si>
  <si>
    <t xml:space="preserve">子目名称</t>
  </si>
  <si>
    <t xml:space="preserve">子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040205018001</t>
  </si>
  <si>
    <t xml:space="preserve">阻车桩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材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球</t>
    </r>
    <r>
      <rPr>
        <sz val="9"/>
        <rFont val="宋体"/>
        <family val="0"/>
        <charset val="134"/>
      </rPr>
      <t xml:space="preserve">Φ40*H60cm
3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面拆除、恢复、基础及垃圾运弃</t>
    </r>
  </si>
  <si>
    <t xml:space="preserve">根</t>
  </si>
  <si>
    <t xml:space="preserve">040205018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材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柱</t>
    </r>
    <r>
      <rPr>
        <sz val="9"/>
        <rFont val="宋体"/>
        <family val="0"/>
        <charset val="134"/>
      </rPr>
      <t xml:space="preserve">Φ20cm
3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面拆除、恢复、基础及垃圾运弃</t>
    </r>
  </si>
  <si>
    <t xml:space="preserve">040205018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柱</t>
    </r>
    <r>
      <rPr>
        <sz val="9"/>
        <rFont val="宋体"/>
        <family val="0"/>
        <charset val="134"/>
      </rPr>
      <t xml:space="preserve">Φ15.7cm
3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面拆除、恢复、基础及垃圾运弃</t>
    </r>
  </si>
  <si>
    <t xml:space="preserve">040205018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铁质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铸铁</t>
    </r>
    <r>
      <rPr>
        <sz val="9"/>
        <rFont val="宋体"/>
        <family val="0"/>
        <charset val="134"/>
      </rPr>
      <t xml:space="preserve">Φ10cm
3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面拆除、恢复、基础及垃圾运弃</t>
    </r>
  </si>
  <si>
    <t xml:space="preserve">04020501800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铁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Φ8.9cm
3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面拆除、恢复、基础及垃圾运弃</t>
    </r>
  </si>
  <si>
    <t xml:space="preserve">04B001</t>
  </si>
  <si>
    <t xml:space="preserve">拆除现状人行道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状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垃圾运弃</t>
    </r>
  </si>
  <si>
    <t xml:space="preserve">合   计</t>
  </si>
  <si>
    <t xml:space="preserve">工程名称：鼓楼桥东人行道拓宽工程</t>
  </si>
  <si>
    <t xml:space="preserve">041001002001</t>
  </si>
  <si>
    <t xml:space="preserve">拆除人行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步道结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基层</t>
    </r>
    <r>
      <rPr>
        <sz val="9"/>
        <rFont val="宋体"/>
        <family val="0"/>
        <charset val="134"/>
      </rPr>
      <t xml:space="preserve">21cm</t>
    </r>
  </si>
  <si>
    <t xml:space="preserve">m2</t>
  </si>
  <si>
    <t xml:space="preserve">041001005001</t>
  </si>
  <si>
    <r>
      <rPr>
        <sz val="9"/>
        <rFont val="Noto Sans"/>
        <family val="2"/>
      </rPr>
      <t xml:space="preserve">拆除侧、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缘）石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状</t>
    </r>
  </si>
  <si>
    <t xml:space="preserve">m</t>
  </si>
  <si>
    <t xml:space="preserve">040101001001</t>
  </si>
  <si>
    <t xml:space="preserve">挖一般土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床土</t>
    </r>
  </si>
  <si>
    <t xml:space="preserve">m3</t>
  </si>
  <si>
    <t xml:space="preserve">040204002001</t>
  </si>
  <si>
    <t xml:space="preserve">人行道块料铺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旧砖利用</t>
    </r>
  </si>
  <si>
    <t xml:space="preserve">040204002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步道砖</t>
    </r>
    <r>
      <rPr>
        <sz val="9"/>
        <rFont val="宋体"/>
        <family val="0"/>
        <charset val="134"/>
      </rPr>
      <t xml:space="preserve">10*20*6cm</t>
    </r>
  </si>
  <si>
    <t xml:space="preserve">040202015001</t>
  </si>
  <si>
    <t xml:space="preserve">无砂混凝土垫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:C15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5cm</t>
    </r>
  </si>
  <si>
    <t xml:space="preserve">040202009001</t>
  </si>
  <si>
    <t xml:space="preserve">砂砾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石料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粗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5cm</t>
    </r>
  </si>
  <si>
    <t xml:space="preserve">040204004001</t>
  </si>
  <si>
    <r>
      <rPr>
        <sz val="9"/>
        <rFont val="Noto Sans"/>
        <family val="2"/>
      </rPr>
      <t xml:space="preserve">安砌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、缘）石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A3</t>
    </r>
    <r>
      <rPr>
        <sz val="9"/>
        <rFont val="Noto Sans"/>
        <family val="2"/>
      </rPr>
      <t xml:space="preserve">型花岗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卧底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水泥沙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背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豆石砼</t>
    </r>
  </si>
  <si>
    <t xml:space="preserve">040202015002</t>
  </si>
  <si>
    <t xml:space="preserve">透水混凝土树池填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:C15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0cm</t>
    </r>
  </si>
  <si>
    <t xml:space="preserve">011107002001</t>
  </si>
  <si>
    <t xml:space="preserve">改造台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参道路现状</t>
    </r>
  </si>
  <si>
    <t xml:space="preserve">040204006001</t>
  </si>
  <si>
    <t xml:space="preserve">检查井升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行规定</t>
    </r>
  </si>
  <si>
    <t xml:space="preserve">座</t>
  </si>
  <si>
    <t xml:space="preserve">工程名称：雍和宫东公交站台人行道拓宽工程</t>
  </si>
  <si>
    <t xml:space="preserve">040101001005</t>
  </si>
  <si>
    <t xml:space="preserve">040204002009</t>
  </si>
  <si>
    <t xml:space="preserve">040202015007</t>
  </si>
  <si>
    <t xml:space="preserve">040202009005</t>
  </si>
  <si>
    <t xml:space="preserve">040204004006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砼缘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卧底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水泥沙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背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豆石砼</t>
    </r>
  </si>
  <si>
    <t xml:space="preserve">04B004</t>
  </si>
  <si>
    <t xml:space="preserve">拆除护栏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状</t>
    </r>
  </si>
  <si>
    <t xml:space="preserve">040309001002</t>
  </si>
  <si>
    <t xml:space="preserve">新建护栏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栏杆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同现状</t>
    </r>
  </si>
  <si>
    <t xml:space="preserve">040202015008</t>
  </si>
  <si>
    <t xml:space="preserve">040204007001</t>
  </si>
  <si>
    <t xml:space="preserve">树池砌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铸铁</t>
    </r>
  </si>
  <si>
    <t xml:space="preserve">个</t>
  </si>
  <si>
    <t xml:space="preserve">工程名称：雍和宫东天桥增设人行道工程</t>
  </si>
  <si>
    <t xml:space="preserve">041001002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步道结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基层</t>
    </r>
    <r>
      <rPr>
        <sz val="9"/>
        <rFont val="宋体"/>
        <family val="0"/>
        <charset val="134"/>
      </rPr>
      <t xml:space="preserve">23cm</t>
    </r>
  </si>
  <si>
    <t xml:space="preserve">041001005004</t>
  </si>
  <si>
    <t xml:space="preserve">040101001004</t>
  </si>
  <si>
    <t xml:space="preserve">040203006001</t>
  </si>
  <si>
    <t xml:space="preserve">沥青混凝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SBS</t>
    </r>
    <r>
      <rPr>
        <sz val="9"/>
        <rFont val="Noto Sans"/>
        <family val="2"/>
      </rPr>
      <t xml:space="preserve">改性</t>
    </r>
    <r>
      <rPr>
        <sz val="9"/>
        <rFont val="宋体"/>
        <family val="0"/>
        <charset val="134"/>
      </rPr>
      <t xml:space="preserve">SMA-13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4cm</t>
    </r>
  </si>
  <si>
    <t xml:space="preserve">040203003001</t>
  </si>
  <si>
    <t xml:space="preserve">透层、粘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橡胶沥青防水粘结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cm</t>
    </r>
  </si>
  <si>
    <t xml:space="preserve">040203006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WAC-20C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5cm</t>
    </r>
  </si>
  <si>
    <t xml:space="preserve">040203003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乳化沥青粘层</t>
    </r>
  </si>
  <si>
    <t xml:space="preserve">040203006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ATB-25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8cm</t>
    </r>
  </si>
  <si>
    <t xml:space="preserve">040203004001</t>
  </si>
  <si>
    <t xml:space="preserve">封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下封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cm</t>
    </r>
  </si>
  <si>
    <t xml:space="preserve">040203003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乳化沥青透层</t>
    </r>
  </si>
  <si>
    <t xml:space="preserve">040202006001</t>
  </si>
  <si>
    <t xml:space="preserve">石灰、粉煤灰、碎（砾）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灰粉煤灰碎石（掺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水泥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8+2*16cm</t>
    </r>
  </si>
  <si>
    <t xml:space="preserve">040204002008</t>
  </si>
  <si>
    <t xml:space="preserve">040202015006</t>
  </si>
  <si>
    <t xml:space="preserve">040202009004</t>
  </si>
  <si>
    <t xml:space="preserve">04020400400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A2</t>
    </r>
    <r>
      <rPr>
        <sz val="9"/>
        <rFont val="Noto Sans"/>
        <family val="2"/>
      </rPr>
      <t xml:space="preserve">型花岗岩（利用旧缘石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卧底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水泥沙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背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豆石砼</t>
    </r>
  </si>
  <si>
    <t xml:space="preserve">040504009001</t>
  </si>
  <si>
    <t xml:space="preserve">改移雨水口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旧雨水口拆除、封填</t>
    </r>
  </si>
  <si>
    <t xml:space="preserve">工程名称：安定门桥东外环人行道拓宽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A2</t>
    </r>
    <r>
      <rPr>
        <sz val="9"/>
        <rFont val="Noto Sans"/>
        <family val="2"/>
      </rPr>
      <t xml:space="preserve">型花岗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卧底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水泥沙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背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豆石砼</t>
    </r>
  </si>
  <si>
    <t xml:space="preserve">标志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行道绕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立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柱式铸铁基础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板面</t>
    </r>
    <r>
      <rPr>
        <sz val="9"/>
        <rFont val="宋体"/>
        <family val="0"/>
        <charset val="134"/>
      </rPr>
      <t xml:space="preserve">:Φ600+600*200</t>
    </r>
  </si>
  <si>
    <t xml:space="preserve">块</t>
  </si>
  <si>
    <t xml:space="preserve">工程名称：安定门桥东人行道拓宽工程</t>
  </si>
  <si>
    <t xml:space="preserve">拆除砌块挡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状</t>
    </r>
  </si>
  <si>
    <t xml:space="preserve">04B002</t>
  </si>
  <si>
    <t xml:space="preserve">混凝土砌块挡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挡墙中线长度计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现状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灰砂粒垫层、混凝土基础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墙身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砼空芯砌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花岗岩帽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8.85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fals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false" hidden="true" outlineLevel="0" max="12" min="11" style="1" width="10.28"/>
    <col collapsed="false" customWidth="false" hidden="false" outlineLevel="0" max="257" min="13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58.5" hidden="false" customHeight="true" outlineLevel="0" collapsed="false">
      <c r="A6" s="7" t="n">
        <v>1</v>
      </c>
      <c r="B6" s="8" t="s">
        <v>14</v>
      </c>
      <c r="C6" s="9" t="s">
        <v>15</v>
      </c>
      <c r="D6" s="10" t="s">
        <v>16</v>
      </c>
      <c r="E6" s="11" t="s">
        <v>17</v>
      </c>
      <c r="F6" s="12" t="n">
        <v>236</v>
      </c>
      <c r="G6" s="13"/>
      <c r="H6" s="14" t="n">
        <f aca="false">ROUND((G6*F6),0)</f>
        <v>0</v>
      </c>
      <c r="I6" s="15"/>
      <c r="J6" s="6"/>
    </row>
    <row r="7" customFormat="false" ht="55.5" hidden="false" customHeight="true" outlineLevel="0" collapsed="false">
      <c r="A7" s="7" t="n">
        <v>2</v>
      </c>
      <c r="B7" s="8" t="s">
        <v>18</v>
      </c>
      <c r="C7" s="9" t="s">
        <v>15</v>
      </c>
      <c r="D7" s="10" t="s">
        <v>19</v>
      </c>
      <c r="E7" s="11" t="s">
        <v>17</v>
      </c>
      <c r="F7" s="12" t="n">
        <v>4486</v>
      </c>
      <c r="G7" s="16"/>
      <c r="H7" s="14" t="n">
        <f aca="false">ROUND((G7*F7),0)</f>
        <v>0</v>
      </c>
      <c r="I7" s="15"/>
      <c r="J7" s="6"/>
    </row>
    <row r="8" customFormat="false" ht="66" hidden="false" customHeight="true" outlineLevel="0" collapsed="false">
      <c r="A8" s="7" t="n">
        <v>3</v>
      </c>
      <c r="B8" s="8" t="s">
        <v>20</v>
      </c>
      <c r="C8" s="9" t="s">
        <v>15</v>
      </c>
      <c r="D8" s="10" t="s">
        <v>21</v>
      </c>
      <c r="E8" s="11" t="s">
        <v>17</v>
      </c>
      <c r="F8" s="12" t="n">
        <v>1889</v>
      </c>
      <c r="G8" s="16"/>
      <c r="H8" s="14" t="n">
        <f aca="false">ROUND((G8*F8),0)</f>
        <v>0</v>
      </c>
      <c r="I8" s="15"/>
      <c r="J8" s="6"/>
    </row>
    <row r="9" customFormat="false" ht="57.75" hidden="false" customHeight="true" outlineLevel="0" collapsed="false">
      <c r="A9" s="7" t="n">
        <v>4</v>
      </c>
      <c r="B9" s="8" t="s">
        <v>22</v>
      </c>
      <c r="C9" s="9" t="s">
        <v>15</v>
      </c>
      <c r="D9" s="10" t="s">
        <v>23</v>
      </c>
      <c r="E9" s="11" t="s">
        <v>17</v>
      </c>
      <c r="F9" s="12" t="n">
        <v>1369</v>
      </c>
      <c r="G9" s="16"/>
      <c r="H9" s="14" t="n">
        <f aca="false">ROUND((G9*F9),0)</f>
        <v>0</v>
      </c>
      <c r="I9" s="15"/>
      <c r="J9" s="6"/>
    </row>
    <row r="10" customFormat="false" ht="62.25" hidden="false" customHeight="true" outlineLevel="0" collapsed="false">
      <c r="A10" s="7" t="n">
        <v>5</v>
      </c>
      <c r="B10" s="8" t="s">
        <v>24</v>
      </c>
      <c r="C10" s="9" t="s">
        <v>15</v>
      </c>
      <c r="D10" s="10" t="s">
        <v>25</v>
      </c>
      <c r="E10" s="11" t="s">
        <v>17</v>
      </c>
      <c r="F10" s="12" t="n">
        <v>1464</v>
      </c>
      <c r="G10" s="16"/>
      <c r="H10" s="14" t="n">
        <f aca="false">ROUND((G10*F10),0)</f>
        <v>0</v>
      </c>
      <c r="I10" s="15"/>
      <c r="J10" s="6"/>
    </row>
    <row r="11" customFormat="false" ht="39" hidden="false" customHeight="true" outlineLevel="0" collapsed="false">
      <c r="A11" s="7" t="n">
        <v>6</v>
      </c>
      <c r="B11" s="8" t="s">
        <v>26</v>
      </c>
      <c r="C11" s="9" t="s">
        <v>27</v>
      </c>
      <c r="D11" s="10" t="s">
        <v>28</v>
      </c>
      <c r="E11" s="11" t="s">
        <v>17</v>
      </c>
      <c r="F11" s="12" t="n">
        <v>491</v>
      </c>
      <c r="G11" s="16"/>
      <c r="H11" s="14" t="n">
        <f aca="false">ROUND((G11*F11),0)</f>
        <v>0</v>
      </c>
      <c r="I11" s="15"/>
      <c r="J11" s="6"/>
    </row>
    <row r="12" customFormat="false" ht="39" hidden="false" customHeight="true" outlineLevel="0" collapsed="false">
      <c r="A12" s="7"/>
      <c r="B12" s="11"/>
      <c r="C12" s="9"/>
      <c r="D12" s="9"/>
      <c r="E12" s="11"/>
      <c r="F12" s="12"/>
      <c r="G12" s="13"/>
      <c r="H12" s="14"/>
      <c r="I12" s="15"/>
      <c r="J12" s="6"/>
    </row>
    <row r="13" customFormat="false" ht="39" hidden="false" customHeight="true" outlineLevel="0" collapsed="false">
      <c r="A13" s="7"/>
      <c r="B13" s="11"/>
      <c r="C13" s="9"/>
      <c r="D13" s="9"/>
      <c r="E13" s="11"/>
      <c r="F13" s="12"/>
      <c r="G13" s="13"/>
      <c r="H13" s="14"/>
      <c r="I13" s="15"/>
      <c r="J13" s="6"/>
    </row>
    <row r="14" customFormat="false" ht="39" hidden="false" customHeight="true" outlineLevel="0" collapsed="false">
      <c r="A14" s="7"/>
      <c r="B14" s="11"/>
      <c r="C14" s="9"/>
      <c r="D14" s="9"/>
      <c r="E14" s="11"/>
      <c r="F14" s="12"/>
      <c r="G14" s="13"/>
      <c r="H14" s="14"/>
      <c r="I14" s="15"/>
      <c r="J14" s="6"/>
    </row>
    <row r="15" customFormat="false" ht="39" hidden="false" customHeight="true" outlineLevel="0" collapsed="false">
      <c r="A15" s="7"/>
      <c r="B15" s="11"/>
      <c r="C15" s="9"/>
      <c r="D15" s="9"/>
      <c r="E15" s="11"/>
      <c r="F15" s="12"/>
      <c r="G15" s="13"/>
      <c r="H15" s="14"/>
      <c r="I15" s="15"/>
      <c r="J15" s="6"/>
    </row>
    <row r="16" s="21" customFormat="true" ht="38.25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7"/>
      <c r="H16" s="18" t="n">
        <f aca="false">SUM(H6:H11)</f>
        <v>0</v>
      </c>
      <c r="I16" s="19"/>
      <c r="J16" s="20"/>
    </row>
  </sheetData>
  <sheetProtection sheet="true" password="9159"/>
  <protectedRanges>
    <protectedRange name="区域1" sqref="G6:G15"/>
  </protectedRanges>
  <mergeCells count="13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16:G16"/>
  </mergeCells>
  <printOptions headings="false" gridLines="false" gridLinesSet="true" horizontalCentered="true" verticalCentered="false"/>
  <pageMargins left="0.490277777777778" right="0.2" top="0.59375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8.85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fals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false" hidden="true" outlineLevel="0" max="12" min="11" style="1" width="10.28"/>
    <col collapsed="false" customWidth="false" hidden="false" outlineLevel="0" max="257" min="13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38.25" hidden="false" customHeight="true" outlineLevel="0" collapsed="false">
      <c r="A6" s="7" t="n">
        <v>1</v>
      </c>
      <c r="B6" s="8" t="s">
        <v>31</v>
      </c>
      <c r="C6" s="9" t="s">
        <v>32</v>
      </c>
      <c r="D6" s="10" t="s">
        <v>33</v>
      </c>
      <c r="E6" s="8" t="s">
        <v>34</v>
      </c>
      <c r="F6" s="22" t="n">
        <v>456.5</v>
      </c>
      <c r="G6" s="13"/>
      <c r="H6" s="14" t="n">
        <f aca="false">ROUND((G6*F6),0)</f>
        <v>0</v>
      </c>
      <c r="I6" s="15"/>
      <c r="J6" s="6"/>
    </row>
    <row r="7" customFormat="false" ht="38.25" hidden="false" customHeight="true" outlineLevel="0" collapsed="false">
      <c r="A7" s="7" t="n">
        <v>2</v>
      </c>
      <c r="B7" s="8" t="s">
        <v>35</v>
      </c>
      <c r="C7" s="9" t="s">
        <v>36</v>
      </c>
      <c r="D7" s="10" t="s">
        <v>37</v>
      </c>
      <c r="E7" s="8" t="s">
        <v>38</v>
      </c>
      <c r="F7" s="22" t="n">
        <v>212</v>
      </c>
      <c r="G7" s="16"/>
      <c r="H7" s="14" t="n">
        <f aca="false">ROUND((G7*F7),0)</f>
        <v>0</v>
      </c>
      <c r="I7" s="15"/>
      <c r="J7" s="6"/>
    </row>
    <row r="8" customFormat="false" ht="38.25" hidden="false" customHeight="true" outlineLevel="0" collapsed="false">
      <c r="A8" s="7" t="n">
        <v>3</v>
      </c>
      <c r="B8" s="8" t="s">
        <v>39</v>
      </c>
      <c r="C8" s="9" t="s">
        <v>40</v>
      </c>
      <c r="D8" s="10" t="s">
        <v>41</v>
      </c>
      <c r="E8" s="8" t="s">
        <v>42</v>
      </c>
      <c r="F8" s="22" t="n">
        <v>25.6</v>
      </c>
      <c r="G8" s="16"/>
      <c r="H8" s="14" t="n">
        <f aca="false">ROUND((G8*F8),0)</f>
        <v>0</v>
      </c>
      <c r="I8" s="15"/>
      <c r="J8" s="6"/>
    </row>
    <row r="9" customFormat="false" ht="38.25" hidden="false" customHeight="true" outlineLevel="0" collapsed="false">
      <c r="A9" s="7" t="n">
        <v>4</v>
      </c>
      <c r="B9" s="8" t="s">
        <v>43</v>
      </c>
      <c r="C9" s="9" t="s">
        <v>44</v>
      </c>
      <c r="D9" s="10" t="s">
        <v>45</v>
      </c>
      <c r="E9" s="8" t="s">
        <v>34</v>
      </c>
      <c r="F9" s="22" t="n">
        <v>75</v>
      </c>
      <c r="G9" s="16"/>
      <c r="H9" s="14" t="n">
        <f aca="false">ROUND((G9*F9),0)</f>
        <v>0</v>
      </c>
      <c r="I9" s="15"/>
      <c r="J9" s="6"/>
    </row>
    <row r="10" customFormat="false" ht="38.25" hidden="false" customHeight="true" outlineLevel="0" collapsed="false">
      <c r="A10" s="7" t="n">
        <v>5</v>
      </c>
      <c r="B10" s="8" t="s">
        <v>46</v>
      </c>
      <c r="C10" s="9" t="s">
        <v>44</v>
      </c>
      <c r="D10" s="10" t="s">
        <v>47</v>
      </c>
      <c r="E10" s="8" t="s">
        <v>34</v>
      </c>
      <c r="F10" s="22" t="n">
        <v>534.5</v>
      </c>
      <c r="G10" s="16"/>
      <c r="H10" s="14" t="n">
        <f aca="false">ROUND((G10*F10),0)</f>
        <v>0</v>
      </c>
      <c r="I10" s="15"/>
      <c r="J10" s="6"/>
    </row>
    <row r="11" customFormat="false" ht="38.25" hidden="false" customHeight="true" outlineLevel="0" collapsed="false">
      <c r="A11" s="7" t="n">
        <v>6</v>
      </c>
      <c r="B11" s="8" t="s">
        <v>48</v>
      </c>
      <c r="C11" s="9" t="s">
        <v>49</v>
      </c>
      <c r="D11" s="10" t="s">
        <v>50</v>
      </c>
      <c r="E11" s="8" t="s">
        <v>34</v>
      </c>
      <c r="F11" s="22" t="n">
        <v>151</v>
      </c>
      <c r="G11" s="16"/>
      <c r="H11" s="14" t="n">
        <f aca="false">ROUND((G11*F11),0)</f>
        <v>0</v>
      </c>
      <c r="I11" s="15"/>
      <c r="J11" s="6"/>
    </row>
    <row r="12" customFormat="false" ht="39" hidden="false" customHeight="true" outlineLevel="0" collapsed="false">
      <c r="A12" s="7" t="n">
        <v>7</v>
      </c>
      <c r="B12" s="8" t="s">
        <v>51</v>
      </c>
      <c r="C12" s="9" t="s">
        <v>52</v>
      </c>
      <c r="D12" s="10" t="s">
        <v>53</v>
      </c>
      <c r="E12" s="8" t="s">
        <v>34</v>
      </c>
      <c r="F12" s="22" t="n">
        <v>151</v>
      </c>
      <c r="G12" s="16"/>
      <c r="H12" s="14" t="n">
        <f aca="false">ROUND((G12*F12),0)</f>
        <v>0</v>
      </c>
      <c r="I12" s="15"/>
      <c r="J12" s="6"/>
    </row>
    <row r="13" customFormat="false" ht="61.5" hidden="false" customHeight="true" outlineLevel="0" collapsed="false">
      <c r="A13" s="7" t="n">
        <v>8</v>
      </c>
      <c r="B13" s="8" t="s">
        <v>54</v>
      </c>
      <c r="C13" s="9" t="s">
        <v>55</v>
      </c>
      <c r="D13" s="10" t="s">
        <v>56</v>
      </c>
      <c r="E13" s="8" t="s">
        <v>38</v>
      </c>
      <c r="F13" s="22" t="n">
        <v>212</v>
      </c>
      <c r="G13" s="16"/>
      <c r="H13" s="14" t="n">
        <f aca="false">ROUND((G13*F13),0)</f>
        <v>0</v>
      </c>
      <c r="I13" s="15"/>
      <c r="J13" s="6"/>
    </row>
    <row r="14" customFormat="false" ht="39" hidden="false" customHeight="true" outlineLevel="0" collapsed="false">
      <c r="A14" s="7" t="n">
        <v>9</v>
      </c>
      <c r="B14" s="8" t="s">
        <v>57</v>
      </c>
      <c r="C14" s="9" t="s">
        <v>58</v>
      </c>
      <c r="D14" s="10" t="s">
        <v>59</v>
      </c>
      <c r="E14" s="8" t="s">
        <v>34</v>
      </c>
      <c r="F14" s="22" t="n">
        <v>78.75</v>
      </c>
      <c r="G14" s="16"/>
      <c r="H14" s="14" t="n">
        <f aca="false">ROUND((G14*F14),0)</f>
        <v>0</v>
      </c>
      <c r="I14" s="15"/>
      <c r="J14" s="6"/>
    </row>
    <row r="15" customFormat="false" ht="39" hidden="false" customHeight="true" outlineLevel="0" collapsed="false">
      <c r="A15" s="7" t="n">
        <v>10</v>
      </c>
      <c r="B15" s="8" t="s">
        <v>60</v>
      </c>
      <c r="C15" s="9" t="s">
        <v>61</v>
      </c>
      <c r="D15" s="10" t="s">
        <v>62</v>
      </c>
      <c r="E15" s="8" t="s">
        <v>34</v>
      </c>
      <c r="F15" s="22" t="n">
        <v>4.9</v>
      </c>
      <c r="G15" s="16"/>
      <c r="H15" s="14" t="n">
        <f aca="false">ROUND((G15*F15),0)</f>
        <v>0</v>
      </c>
      <c r="I15" s="15"/>
      <c r="J15" s="6"/>
    </row>
    <row r="16" customFormat="false" ht="39" hidden="false" customHeight="true" outlineLevel="0" collapsed="false">
      <c r="A16" s="7" t="n">
        <v>11</v>
      </c>
      <c r="B16" s="8" t="s">
        <v>63</v>
      </c>
      <c r="C16" s="9" t="s">
        <v>64</v>
      </c>
      <c r="D16" s="10" t="s">
        <v>65</v>
      </c>
      <c r="E16" s="11" t="s">
        <v>66</v>
      </c>
      <c r="F16" s="12" t="n">
        <v>1</v>
      </c>
      <c r="G16" s="16"/>
      <c r="H16" s="14" t="n">
        <f aca="false">ROUND((G16*F16),0)</f>
        <v>0</v>
      </c>
      <c r="I16" s="15"/>
      <c r="J16" s="6"/>
    </row>
    <row r="17" customFormat="false" ht="39" hidden="false" customHeight="true" outlineLevel="0" collapsed="false">
      <c r="A17" s="7"/>
      <c r="B17" s="11"/>
      <c r="C17" s="9"/>
      <c r="D17" s="9"/>
      <c r="E17" s="11"/>
      <c r="F17" s="12"/>
      <c r="G17" s="13"/>
      <c r="H17" s="14"/>
      <c r="I17" s="15"/>
      <c r="J17" s="6"/>
    </row>
    <row r="18" s="21" customFormat="true" ht="38.2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8" t="n">
        <f aca="false">SUM(H6:H16)</f>
        <v>0</v>
      </c>
      <c r="I18" s="19"/>
      <c r="J18" s="20"/>
    </row>
  </sheetData>
  <sheetProtection sheet="true" password="9159"/>
  <protectedRanges>
    <protectedRange name="区域1" sqref="G6:G17"/>
  </protectedRanges>
  <mergeCells count="13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18:G18"/>
  </mergeCells>
  <printOptions headings="false" gridLines="false" gridLinesSet="true" horizontalCentered="true" verticalCentered="false"/>
  <pageMargins left="0.490277777777778" right="0.2" top="0.59375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8.85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fals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false" hidden="true" outlineLevel="0" max="12" min="11" style="1" width="10.28"/>
    <col collapsed="false" customWidth="false" hidden="false" outlineLevel="0" max="257" min="13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38.25" hidden="false" customHeight="true" outlineLevel="0" collapsed="false">
      <c r="A6" s="7" t="n">
        <v>1</v>
      </c>
      <c r="B6" s="8" t="s">
        <v>68</v>
      </c>
      <c r="C6" s="9" t="s">
        <v>40</v>
      </c>
      <c r="D6" s="10" t="s">
        <v>41</v>
      </c>
      <c r="E6" s="8" t="s">
        <v>42</v>
      </c>
      <c r="F6" s="22" t="n">
        <v>61.3</v>
      </c>
      <c r="G6" s="13"/>
      <c r="H6" s="14" t="n">
        <f aca="false">ROUND((G6*F6),0)</f>
        <v>0</v>
      </c>
      <c r="I6" s="15"/>
      <c r="J6" s="6"/>
    </row>
    <row r="7" customFormat="false" ht="38.25" hidden="false" customHeight="true" outlineLevel="0" collapsed="false">
      <c r="A7" s="7" t="n">
        <v>2</v>
      </c>
      <c r="B7" s="8" t="s">
        <v>69</v>
      </c>
      <c r="C7" s="9" t="s">
        <v>44</v>
      </c>
      <c r="D7" s="10" t="s">
        <v>45</v>
      </c>
      <c r="E7" s="8" t="s">
        <v>34</v>
      </c>
      <c r="F7" s="22" t="n">
        <v>219</v>
      </c>
      <c r="G7" s="16"/>
      <c r="H7" s="14" t="n">
        <f aca="false">ROUND((G7*F7),0)</f>
        <v>0</v>
      </c>
      <c r="I7" s="15"/>
      <c r="J7" s="6"/>
    </row>
    <row r="8" customFormat="false" ht="38.25" hidden="false" customHeight="true" outlineLevel="0" collapsed="false">
      <c r="A8" s="7" t="n">
        <v>3</v>
      </c>
      <c r="B8" s="8" t="s">
        <v>70</v>
      </c>
      <c r="C8" s="9" t="s">
        <v>49</v>
      </c>
      <c r="D8" s="10" t="s">
        <v>50</v>
      </c>
      <c r="E8" s="8" t="s">
        <v>34</v>
      </c>
      <c r="F8" s="22" t="n">
        <v>219.1</v>
      </c>
      <c r="G8" s="16"/>
      <c r="H8" s="14" t="n">
        <f aca="false">ROUND((G8*F8),0)</f>
        <v>0</v>
      </c>
      <c r="I8" s="15"/>
      <c r="J8" s="6"/>
    </row>
    <row r="9" customFormat="false" ht="38.25" hidden="false" customHeight="true" outlineLevel="0" collapsed="false">
      <c r="A9" s="7" t="n">
        <v>4</v>
      </c>
      <c r="B9" s="8" t="s">
        <v>71</v>
      </c>
      <c r="C9" s="9" t="s">
        <v>52</v>
      </c>
      <c r="D9" s="10" t="s">
        <v>53</v>
      </c>
      <c r="E9" s="8" t="s">
        <v>34</v>
      </c>
      <c r="F9" s="22" t="n">
        <v>219.1</v>
      </c>
      <c r="G9" s="16"/>
      <c r="H9" s="14" t="n">
        <f aca="false">ROUND((G9*F9),0)</f>
        <v>0</v>
      </c>
      <c r="I9" s="15"/>
      <c r="J9" s="6"/>
    </row>
    <row r="10" customFormat="false" ht="56.25" hidden="false" customHeight="true" outlineLevel="0" collapsed="false">
      <c r="A10" s="7" t="n">
        <v>5</v>
      </c>
      <c r="B10" s="8" t="s">
        <v>72</v>
      </c>
      <c r="C10" s="9" t="s">
        <v>55</v>
      </c>
      <c r="D10" s="10" t="s">
        <v>73</v>
      </c>
      <c r="E10" s="8" t="s">
        <v>38</v>
      </c>
      <c r="F10" s="22" t="n">
        <v>71.1</v>
      </c>
      <c r="G10" s="16"/>
      <c r="H10" s="14" t="n">
        <f aca="false">ROUND((G10*F10),0)</f>
        <v>0</v>
      </c>
      <c r="I10" s="15"/>
      <c r="J10" s="6"/>
    </row>
    <row r="11" customFormat="false" ht="38.25" hidden="false" customHeight="true" outlineLevel="0" collapsed="false">
      <c r="A11" s="7" t="n">
        <v>6</v>
      </c>
      <c r="B11" s="8" t="s">
        <v>74</v>
      </c>
      <c r="C11" s="9" t="s">
        <v>75</v>
      </c>
      <c r="D11" s="10" t="s">
        <v>76</v>
      </c>
      <c r="E11" s="8" t="s">
        <v>38</v>
      </c>
      <c r="F11" s="22" t="n">
        <v>70.1</v>
      </c>
      <c r="G11" s="16"/>
      <c r="H11" s="14" t="n">
        <f aca="false">ROUND((G11*F11),0)</f>
        <v>0</v>
      </c>
      <c r="I11" s="15"/>
      <c r="J11" s="6"/>
    </row>
    <row r="12" customFormat="false" ht="39" hidden="false" customHeight="true" outlineLevel="0" collapsed="false">
      <c r="A12" s="7" t="n">
        <v>7</v>
      </c>
      <c r="B12" s="8" t="s">
        <v>77</v>
      </c>
      <c r="C12" s="9" t="s">
        <v>78</v>
      </c>
      <c r="D12" s="10" t="s">
        <v>79</v>
      </c>
      <c r="E12" s="8" t="s">
        <v>38</v>
      </c>
      <c r="F12" s="22" t="n">
        <v>71.1</v>
      </c>
      <c r="G12" s="16"/>
      <c r="H12" s="14" t="n">
        <f aca="false">ROUND((G12*F12),0)</f>
        <v>0</v>
      </c>
      <c r="I12" s="15"/>
      <c r="J12" s="6"/>
    </row>
    <row r="13" customFormat="false" ht="61.5" hidden="false" customHeight="true" outlineLevel="0" collapsed="false">
      <c r="A13" s="7" t="n">
        <v>8</v>
      </c>
      <c r="B13" s="8" t="s">
        <v>80</v>
      </c>
      <c r="C13" s="9" t="s">
        <v>58</v>
      </c>
      <c r="D13" s="10" t="s">
        <v>59</v>
      </c>
      <c r="E13" s="8" t="s">
        <v>34</v>
      </c>
      <c r="F13" s="22" t="n">
        <v>20.25</v>
      </c>
      <c r="G13" s="16"/>
      <c r="H13" s="14" t="n">
        <f aca="false">ROUND((G13*F13),0)</f>
        <v>0</v>
      </c>
      <c r="I13" s="15"/>
      <c r="J13" s="6"/>
    </row>
    <row r="14" customFormat="false" ht="39" hidden="false" customHeight="true" outlineLevel="0" collapsed="false">
      <c r="A14" s="7" t="n">
        <v>9</v>
      </c>
      <c r="B14" s="8" t="s">
        <v>81</v>
      </c>
      <c r="C14" s="9" t="s">
        <v>82</v>
      </c>
      <c r="D14" s="10" t="s">
        <v>83</v>
      </c>
      <c r="E14" s="11" t="s">
        <v>84</v>
      </c>
      <c r="F14" s="12" t="n">
        <v>11</v>
      </c>
      <c r="G14" s="16"/>
      <c r="H14" s="14" t="n">
        <f aca="false">ROUND((G14*F14),0)</f>
        <v>0</v>
      </c>
      <c r="I14" s="15"/>
      <c r="J14" s="6"/>
    </row>
    <row r="15" customFormat="false" ht="39" hidden="false" customHeight="true" outlineLevel="0" collapsed="false">
      <c r="A15" s="7"/>
      <c r="B15" s="11"/>
      <c r="C15" s="9"/>
      <c r="D15" s="9"/>
      <c r="E15" s="11"/>
      <c r="F15" s="22"/>
      <c r="G15" s="13"/>
      <c r="H15" s="14"/>
      <c r="I15" s="15"/>
      <c r="J15" s="6"/>
    </row>
    <row r="16" customFormat="false" ht="39" hidden="false" customHeight="true" outlineLevel="0" collapsed="false">
      <c r="A16" s="7"/>
      <c r="B16" s="11"/>
      <c r="C16" s="9"/>
      <c r="D16" s="9"/>
      <c r="E16" s="11"/>
      <c r="F16" s="12"/>
      <c r="G16" s="13"/>
      <c r="H16" s="14"/>
      <c r="I16" s="15"/>
      <c r="J16" s="6"/>
    </row>
    <row r="17" customFormat="false" ht="39" hidden="false" customHeight="true" outlineLevel="0" collapsed="false">
      <c r="A17" s="7"/>
      <c r="B17" s="11"/>
      <c r="C17" s="9"/>
      <c r="D17" s="9"/>
      <c r="E17" s="11"/>
      <c r="F17" s="12"/>
      <c r="G17" s="13"/>
      <c r="H17" s="14"/>
      <c r="I17" s="15"/>
      <c r="J17" s="6"/>
    </row>
    <row r="18" s="21" customFormat="true" ht="38.2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8" t="n">
        <f aca="false">SUM(H6:H14)</f>
        <v>0</v>
      </c>
      <c r="I18" s="19"/>
      <c r="J18" s="20"/>
    </row>
  </sheetData>
  <sheetProtection sheet="true" password="9159"/>
  <protectedRanges>
    <protectedRange name="区域1" sqref="G6:G17"/>
  </protectedRanges>
  <mergeCells count="13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18:G18"/>
  </mergeCells>
  <printOptions headings="false" gridLines="false" gridLinesSet="true" horizontalCentered="true" verticalCentered="false"/>
  <pageMargins left="0.490277777777778" right="0.2" top="0.59375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8.85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fals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false" hidden="true" outlineLevel="0" max="12" min="11" style="1" width="10.28"/>
    <col collapsed="false" customWidth="false" hidden="false" outlineLevel="0" max="257" min="13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29.25" hidden="false" customHeight="true" outlineLevel="0" collapsed="false">
      <c r="A6" s="7" t="n">
        <v>1</v>
      </c>
      <c r="B6" s="8" t="s">
        <v>86</v>
      </c>
      <c r="C6" s="9" t="s">
        <v>32</v>
      </c>
      <c r="D6" s="10" t="s">
        <v>87</v>
      </c>
      <c r="E6" s="8" t="s">
        <v>34</v>
      </c>
      <c r="F6" s="22" t="n">
        <v>11.5</v>
      </c>
      <c r="G6" s="13"/>
      <c r="H6" s="14" t="n">
        <f aca="false">ROUND((G6*F6),0)</f>
        <v>0</v>
      </c>
      <c r="I6" s="15"/>
      <c r="J6" s="6"/>
    </row>
    <row r="7" customFormat="false" ht="29.25" hidden="false" customHeight="true" outlineLevel="0" collapsed="false">
      <c r="A7" s="7" t="n">
        <v>2</v>
      </c>
      <c r="B7" s="8" t="s">
        <v>88</v>
      </c>
      <c r="C7" s="9" t="s">
        <v>36</v>
      </c>
      <c r="D7" s="10" t="s">
        <v>37</v>
      </c>
      <c r="E7" s="8" t="s">
        <v>38</v>
      </c>
      <c r="F7" s="22" t="n">
        <v>82.8</v>
      </c>
      <c r="G7" s="16"/>
      <c r="H7" s="14" t="n">
        <f aca="false">ROUND((G7*F7),0)</f>
        <v>0</v>
      </c>
      <c r="I7" s="15"/>
      <c r="J7" s="6"/>
    </row>
    <row r="8" customFormat="false" ht="29.25" hidden="false" customHeight="true" outlineLevel="0" collapsed="false">
      <c r="A8" s="7" t="n">
        <v>3</v>
      </c>
      <c r="B8" s="8" t="s">
        <v>89</v>
      </c>
      <c r="C8" s="9" t="s">
        <v>40</v>
      </c>
      <c r="D8" s="10" t="s">
        <v>41</v>
      </c>
      <c r="E8" s="8" t="s">
        <v>42</v>
      </c>
      <c r="F8" s="22" t="n">
        <v>18.6</v>
      </c>
      <c r="G8" s="16"/>
      <c r="H8" s="14" t="n">
        <f aca="false">ROUND((G8*F8),0)</f>
        <v>0</v>
      </c>
      <c r="I8" s="15"/>
      <c r="J8" s="6"/>
    </row>
    <row r="9" customFormat="false" ht="38.25" hidden="false" customHeight="true" outlineLevel="0" collapsed="false">
      <c r="A9" s="7" t="n">
        <v>4</v>
      </c>
      <c r="B9" s="8" t="s">
        <v>90</v>
      </c>
      <c r="C9" s="9" t="s">
        <v>91</v>
      </c>
      <c r="D9" s="10" t="s">
        <v>92</v>
      </c>
      <c r="E9" s="8" t="s">
        <v>34</v>
      </c>
      <c r="F9" s="22" t="n">
        <v>11.5</v>
      </c>
      <c r="G9" s="16"/>
      <c r="H9" s="14" t="n">
        <f aca="false">ROUND((G9*F9),0)</f>
        <v>0</v>
      </c>
      <c r="I9" s="15"/>
      <c r="J9" s="6"/>
    </row>
    <row r="10" customFormat="false" ht="41.25" hidden="false" customHeight="true" outlineLevel="0" collapsed="false">
      <c r="A10" s="7" t="n">
        <v>5</v>
      </c>
      <c r="B10" s="8" t="s">
        <v>93</v>
      </c>
      <c r="C10" s="9" t="s">
        <v>94</v>
      </c>
      <c r="D10" s="10" t="s">
        <v>95</v>
      </c>
      <c r="E10" s="8" t="s">
        <v>34</v>
      </c>
      <c r="F10" s="22" t="n">
        <v>11.5</v>
      </c>
      <c r="G10" s="16"/>
      <c r="H10" s="14" t="n">
        <f aca="false">ROUND((G10*F10),0)</f>
        <v>0</v>
      </c>
      <c r="I10" s="15"/>
      <c r="J10" s="6"/>
    </row>
    <row r="11" customFormat="false" ht="38.25" hidden="false" customHeight="true" outlineLevel="0" collapsed="false">
      <c r="A11" s="7" t="n">
        <v>6</v>
      </c>
      <c r="B11" s="8" t="s">
        <v>96</v>
      </c>
      <c r="C11" s="9" t="s">
        <v>91</v>
      </c>
      <c r="D11" s="10" t="s">
        <v>97</v>
      </c>
      <c r="E11" s="8" t="s">
        <v>34</v>
      </c>
      <c r="F11" s="22" t="n">
        <v>11.5</v>
      </c>
      <c r="G11" s="16"/>
      <c r="H11" s="14" t="n">
        <f aca="false">ROUND((G11*F11),0)</f>
        <v>0</v>
      </c>
      <c r="I11" s="15"/>
      <c r="J11" s="6"/>
    </row>
    <row r="12" customFormat="false" ht="39" hidden="false" customHeight="true" outlineLevel="0" collapsed="false">
      <c r="A12" s="7" t="n">
        <v>7</v>
      </c>
      <c r="B12" s="8" t="s">
        <v>98</v>
      </c>
      <c r="C12" s="9" t="s">
        <v>94</v>
      </c>
      <c r="D12" s="10" t="s">
        <v>99</v>
      </c>
      <c r="E12" s="8" t="s">
        <v>34</v>
      </c>
      <c r="F12" s="22" t="n">
        <v>11.5</v>
      </c>
      <c r="G12" s="16"/>
      <c r="H12" s="14" t="n">
        <f aca="false">ROUND((G12*F12),0)</f>
        <v>0</v>
      </c>
      <c r="I12" s="15"/>
      <c r="J12" s="6"/>
    </row>
    <row r="13" customFormat="false" ht="39.75" hidden="false" customHeight="true" outlineLevel="0" collapsed="false">
      <c r="A13" s="7" t="n">
        <v>8</v>
      </c>
      <c r="B13" s="8" t="s">
        <v>100</v>
      </c>
      <c r="C13" s="9" t="s">
        <v>91</v>
      </c>
      <c r="D13" s="10" t="s">
        <v>101</v>
      </c>
      <c r="E13" s="8" t="s">
        <v>34</v>
      </c>
      <c r="F13" s="22" t="n">
        <v>11.5</v>
      </c>
      <c r="G13" s="16"/>
      <c r="H13" s="14" t="n">
        <f aca="false">ROUND((G13*F13),0)</f>
        <v>0</v>
      </c>
      <c r="I13" s="15"/>
      <c r="J13" s="6"/>
    </row>
    <row r="14" customFormat="false" ht="31.5" hidden="false" customHeight="true" outlineLevel="0" collapsed="false">
      <c r="A14" s="7" t="n">
        <v>9</v>
      </c>
      <c r="B14" s="8" t="s">
        <v>102</v>
      </c>
      <c r="C14" s="9" t="s">
        <v>103</v>
      </c>
      <c r="D14" s="10" t="s">
        <v>104</v>
      </c>
      <c r="E14" s="8" t="s">
        <v>34</v>
      </c>
      <c r="F14" s="22" t="n">
        <v>11.5</v>
      </c>
      <c r="G14" s="16"/>
      <c r="H14" s="14" t="n">
        <f aca="false">ROUND((G14*F14),0)</f>
        <v>0</v>
      </c>
      <c r="I14" s="15"/>
      <c r="J14" s="6"/>
    </row>
    <row r="15" customFormat="false" ht="31.5" hidden="false" customHeight="true" outlineLevel="0" collapsed="false">
      <c r="A15" s="7" t="n">
        <v>10</v>
      </c>
      <c r="B15" s="8" t="s">
        <v>105</v>
      </c>
      <c r="C15" s="9" t="s">
        <v>94</v>
      </c>
      <c r="D15" s="10" t="s">
        <v>106</v>
      </c>
      <c r="E15" s="8" t="s">
        <v>34</v>
      </c>
      <c r="F15" s="22" t="n">
        <v>11.5</v>
      </c>
      <c r="G15" s="16"/>
      <c r="H15" s="14" t="n">
        <f aca="false">ROUND((G15*F15),0)</f>
        <v>0</v>
      </c>
      <c r="I15" s="15"/>
      <c r="J15" s="6"/>
    </row>
    <row r="16" customFormat="false" ht="39" hidden="false" customHeight="true" outlineLevel="0" collapsed="false">
      <c r="A16" s="7" t="n">
        <v>11</v>
      </c>
      <c r="B16" s="8" t="s">
        <v>107</v>
      </c>
      <c r="C16" s="9" t="s">
        <v>108</v>
      </c>
      <c r="D16" s="10" t="s">
        <v>109</v>
      </c>
      <c r="E16" s="8" t="s">
        <v>34</v>
      </c>
      <c r="F16" s="22" t="n">
        <v>11.5</v>
      </c>
      <c r="G16" s="16"/>
      <c r="H16" s="14" t="n">
        <f aca="false">ROUND((G16*F16),0)</f>
        <v>0</v>
      </c>
      <c r="I16" s="15"/>
      <c r="J16" s="6"/>
    </row>
    <row r="17" customFormat="false" ht="30.75" hidden="false" customHeight="true" outlineLevel="0" collapsed="false">
      <c r="A17" s="7" t="n">
        <v>12</v>
      </c>
      <c r="B17" s="8" t="s">
        <v>110</v>
      </c>
      <c r="C17" s="9" t="s">
        <v>44</v>
      </c>
      <c r="D17" s="10" t="s">
        <v>47</v>
      </c>
      <c r="E17" s="8" t="s">
        <v>34</v>
      </c>
      <c r="F17" s="22" t="n">
        <v>75.7</v>
      </c>
      <c r="G17" s="16"/>
      <c r="H17" s="14" t="n">
        <f aca="false">ROUND((G17*F17),0)</f>
        <v>0</v>
      </c>
      <c r="I17" s="15"/>
      <c r="J17" s="6"/>
    </row>
    <row r="18" customFormat="false" ht="30.75" hidden="false" customHeight="true" outlineLevel="0" collapsed="false">
      <c r="A18" s="7" t="n">
        <v>13</v>
      </c>
      <c r="B18" s="8" t="s">
        <v>111</v>
      </c>
      <c r="C18" s="9" t="s">
        <v>49</v>
      </c>
      <c r="D18" s="10" t="s">
        <v>50</v>
      </c>
      <c r="E18" s="8" t="s">
        <v>34</v>
      </c>
      <c r="F18" s="22" t="n">
        <v>75.7</v>
      </c>
      <c r="G18" s="16"/>
      <c r="H18" s="14" t="n">
        <f aca="false">ROUND((G18*F18),0)</f>
        <v>0</v>
      </c>
      <c r="I18" s="15"/>
      <c r="J18" s="6"/>
    </row>
    <row r="19" customFormat="false" ht="30.75" hidden="false" customHeight="true" outlineLevel="0" collapsed="false">
      <c r="A19" s="7" t="n">
        <v>14</v>
      </c>
      <c r="B19" s="8" t="s">
        <v>112</v>
      </c>
      <c r="C19" s="9" t="s">
        <v>52</v>
      </c>
      <c r="D19" s="10" t="s">
        <v>53</v>
      </c>
      <c r="E19" s="8" t="s">
        <v>34</v>
      </c>
      <c r="F19" s="22" t="n">
        <v>75.7</v>
      </c>
      <c r="G19" s="16"/>
      <c r="H19" s="14" t="n">
        <f aca="false">ROUND((G19*F19),0)</f>
        <v>0</v>
      </c>
      <c r="I19" s="15"/>
      <c r="J19" s="6"/>
    </row>
    <row r="20" customFormat="false" ht="52.5" hidden="false" customHeight="true" outlineLevel="0" collapsed="false">
      <c r="A20" s="7" t="n">
        <v>15</v>
      </c>
      <c r="B20" s="8" t="s">
        <v>113</v>
      </c>
      <c r="C20" s="9" t="s">
        <v>55</v>
      </c>
      <c r="D20" s="10" t="s">
        <v>114</v>
      </c>
      <c r="E20" s="8" t="s">
        <v>38</v>
      </c>
      <c r="F20" s="22" t="n">
        <v>82.8</v>
      </c>
      <c r="G20" s="16"/>
      <c r="H20" s="14" t="n">
        <f aca="false">ROUND((G20*F20),0)</f>
        <v>0</v>
      </c>
      <c r="I20" s="15"/>
      <c r="J20" s="6"/>
    </row>
    <row r="21" customFormat="false" ht="39" hidden="false" customHeight="true" outlineLevel="0" collapsed="false">
      <c r="A21" s="7" t="n">
        <v>16</v>
      </c>
      <c r="B21" s="8" t="s">
        <v>115</v>
      </c>
      <c r="C21" s="9" t="s">
        <v>116</v>
      </c>
      <c r="D21" s="10" t="s">
        <v>117</v>
      </c>
      <c r="E21" s="11" t="s">
        <v>66</v>
      </c>
      <c r="F21" s="12" t="n">
        <v>2</v>
      </c>
      <c r="G21" s="16"/>
      <c r="H21" s="14" t="n">
        <f aca="false">ROUND((G21*F21),0)</f>
        <v>0</v>
      </c>
      <c r="I21" s="15"/>
      <c r="J21" s="6"/>
    </row>
    <row r="22" s="21" customFormat="true" ht="38.25" hidden="false" customHeight="true" outlineLevel="0" collapsed="false">
      <c r="A22" s="17" t="s">
        <v>29</v>
      </c>
      <c r="B22" s="17"/>
      <c r="C22" s="17"/>
      <c r="D22" s="17"/>
      <c r="E22" s="17"/>
      <c r="F22" s="17"/>
      <c r="G22" s="17"/>
      <c r="H22" s="18" t="n">
        <f aca="false">SUM(H6:H21)</f>
        <v>0</v>
      </c>
      <c r="I22" s="19"/>
      <c r="J22" s="20"/>
    </row>
  </sheetData>
  <sheetProtection sheet="true" password="9159"/>
  <protectedRanges>
    <protectedRange name="区域1" sqref="G6:G21"/>
  </protectedRanges>
  <mergeCells count="13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2:G22"/>
  </mergeCells>
  <printOptions headings="false" gridLines="false" gridLinesSet="true" horizontalCentered="true" verticalCentered="false"/>
  <pageMargins left="0.490277777777778" right="0.2" top="0.59375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8.85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fals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false" hidden="true" outlineLevel="0" max="12" min="11" style="1" width="10.28"/>
    <col collapsed="false" customWidth="false" hidden="false" outlineLevel="0" max="257" min="13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38.25" hidden="false" customHeight="true" outlineLevel="0" collapsed="false">
      <c r="A6" s="7" t="n">
        <v>1</v>
      </c>
      <c r="B6" s="11" t="n">
        <v>41001005003</v>
      </c>
      <c r="C6" s="9" t="s">
        <v>36</v>
      </c>
      <c r="D6" s="10" t="s">
        <v>37</v>
      </c>
      <c r="E6" s="8" t="s">
        <v>38</v>
      </c>
      <c r="F6" s="22" t="n">
        <v>26.63</v>
      </c>
      <c r="G6" s="13"/>
      <c r="H6" s="14" t="n">
        <f aca="false">ROUND((G6*F6),0)</f>
        <v>0</v>
      </c>
      <c r="I6" s="15"/>
      <c r="J6" s="6"/>
    </row>
    <row r="7" customFormat="false" ht="38.25" hidden="false" customHeight="true" outlineLevel="0" collapsed="false">
      <c r="A7" s="7" t="n">
        <v>2</v>
      </c>
      <c r="B7" s="11" t="n">
        <v>40101001003</v>
      </c>
      <c r="C7" s="9" t="s">
        <v>40</v>
      </c>
      <c r="D7" s="10" t="s">
        <v>41</v>
      </c>
      <c r="E7" s="8" t="s">
        <v>42</v>
      </c>
      <c r="F7" s="22" t="n">
        <v>6.96</v>
      </c>
      <c r="G7" s="16"/>
      <c r="H7" s="14" t="n">
        <f aca="false">ROUND((G7*F7),0)</f>
        <v>0</v>
      </c>
      <c r="I7" s="15"/>
      <c r="J7" s="6"/>
    </row>
    <row r="8" customFormat="false" ht="38.25" hidden="false" customHeight="true" outlineLevel="0" collapsed="false">
      <c r="A8" s="7" t="n">
        <v>3</v>
      </c>
      <c r="B8" s="11" t="n">
        <v>40204002006</v>
      </c>
      <c r="C8" s="9" t="s">
        <v>44</v>
      </c>
      <c r="D8" s="10" t="s">
        <v>47</v>
      </c>
      <c r="E8" s="8" t="s">
        <v>34</v>
      </c>
      <c r="F8" s="22" t="n">
        <v>24.86</v>
      </c>
      <c r="G8" s="16"/>
      <c r="H8" s="14" t="n">
        <f aca="false">ROUND((G8*F8),0)</f>
        <v>0</v>
      </c>
      <c r="I8" s="15"/>
      <c r="J8" s="6"/>
    </row>
    <row r="9" customFormat="false" ht="38.25" hidden="false" customHeight="true" outlineLevel="0" collapsed="false">
      <c r="A9" s="7" t="n">
        <v>4</v>
      </c>
      <c r="B9" s="11" t="n">
        <v>40202015005</v>
      </c>
      <c r="C9" s="9" t="s">
        <v>49</v>
      </c>
      <c r="D9" s="10" t="s">
        <v>50</v>
      </c>
      <c r="E9" s="8" t="s">
        <v>34</v>
      </c>
      <c r="F9" s="22" t="n">
        <v>24.86</v>
      </c>
      <c r="G9" s="16"/>
      <c r="H9" s="14" t="n">
        <f aca="false">ROUND((G9*F9),0)</f>
        <v>0</v>
      </c>
      <c r="I9" s="15"/>
      <c r="J9" s="6"/>
    </row>
    <row r="10" customFormat="false" ht="38.25" hidden="false" customHeight="true" outlineLevel="0" collapsed="false">
      <c r="A10" s="7" t="n">
        <v>5</v>
      </c>
      <c r="B10" s="11" t="n">
        <v>40202009003</v>
      </c>
      <c r="C10" s="9" t="s">
        <v>52</v>
      </c>
      <c r="D10" s="10" t="s">
        <v>53</v>
      </c>
      <c r="E10" s="8" t="s">
        <v>34</v>
      </c>
      <c r="F10" s="22" t="n">
        <v>24.86</v>
      </c>
      <c r="G10" s="16"/>
      <c r="H10" s="14" t="n">
        <f aca="false">ROUND((G10*F10),0)</f>
        <v>0</v>
      </c>
      <c r="I10" s="15"/>
      <c r="J10" s="6"/>
    </row>
    <row r="11" customFormat="false" ht="54.75" hidden="false" customHeight="true" outlineLevel="0" collapsed="false">
      <c r="A11" s="7" t="n">
        <v>6</v>
      </c>
      <c r="B11" s="11" t="n">
        <v>40204004003</v>
      </c>
      <c r="C11" s="9" t="s">
        <v>55</v>
      </c>
      <c r="D11" s="10" t="s">
        <v>119</v>
      </c>
      <c r="E11" s="8" t="s">
        <v>38</v>
      </c>
      <c r="F11" s="22" t="n">
        <v>14.03</v>
      </c>
      <c r="G11" s="16"/>
      <c r="H11" s="14" t="n">
        <f aca="false">ROUND((G11*F11),0)</f>
        <v>0</v>
      </c>
      <c r="I11" s="15"/>
      <c r="J11" s="6"/>
    </row>
    <row r="12" customFormat="false" ht="54.75" hidden="false" customHeight="true" outlineLevel="0" collapsed="false">
      <c r="A12" s="7" t="n">
        <v>7</v>
      </c>
      <c r="B12" s="11" t="n">
        <v>40204004004</v>
      </c>
      <c r="C12" s="9" t="s">
        <v>55</v>
      </c>
      <c r="D12" s="10" t="s">
        <v>56</v>
      </c>
      <c r="E12" s="8" t="s">
        <v>38</v>
      </c>
      <c r="F12" s="22" t="n">
        <v>12.6</v>
      </c>
      <c r="G12" s="16"/>
      <c r="H12" s="14" t="n">
        <f aca="false">ROUND((G12*F12),0)</f>
        <v>0</v>
      </c>
      <c r="I12" s="15"/>
      <c r="J12" s="6"/>
    </row>
    <row r="13" customFormat="false" ht="61.5" hidden="false" customHeight="true" outlineLevel="0" collapsed="false">
      <c r="A13" s="7" t="n">
        <v>8</v>
      </c>
      <c r="B13" s="11" t="n">
        <v>40205004001</v>
      </c>
      <c r="C13" s="9" t="s">
        <v>120</v>
      </c>
      <c r="D13" s="10" t="s">
        <v>121</v>
      </c>
      <c r="E13" s="11" t="s">
        <v>122</v>
      </c>
      <c r="F13" s="12" t="n">
        <v>2</v>
      </c>
      <c r="G13" s="16"/>
      <c r="H13" s="14" t="n">
        <f aca="false">ROUND((G13*F13),0)</f>
        <v>0</v>
      </c>
      <c r="I13" s="15"/>
      <c r="J13" s="6"/>
    </row>
    <row r="14" customFormat="false" ht="39" hidden="false" customHeight="true" outlineLevel="0" collapsed="false">
      <c r="A14" s="7"/>
      <c r="B14" s="11"/>
      <c r="C14" s="9"/>
      <c r="D14" s="9"/>
      <c r="E14" s="11"/>
      <c r="F14" s="12"/>
      <c r="G14" s="13"/>
      <c r="H14" s="14"/>
      <c r="I14" s="15"/>
      <c r="J14" s="6"/>
    </row>
    <row r="15" customFormat="false" ht="39" hidden="false" customHeight="true" outlineLevel="0" collapsed="false">
      <c r="A15" s="7"/>
      <c r="B15" s="11"/>
      <c r="C15" s="9"/>
      <c r="D15" s="9"/>
      <c r="E15" s="11"/>
      <c r="F15" s="22"/>
      <c r="G15" s="13"/>
      <c r="H15" s="14"/>
      <c r="I15" s="15"/>
      <c r="J15" s="6"/>
    </row>
    <row r="16" customFormat="false" ht="39" hidden="false" customHeight="true" outlineLevel="0" collapsed="false">
      <c r="A16" s="7"/>
      <c r="B16" s="11"/>
      <c r="C16" s="9"/>
      <c r="D16" s="9"/>
      <c r="E16" s="11"/>
      <c r="F16" s="12"/>
      <c r="G16" s="13"/>
      <c r="H16" s="14"/>
      <c r="I16" s="15"/>
      <c r="J16" s="6"/>
    </row>
    <row r="17" customFormat="false" ht="39" hidden="false" customHeight="true" outlineLevel="0" collapsed="false">
      <c r="A17" s="7"/>
      <c r="B17" s="11"/>
      <c r="C17" s="9"/>
      <c r="D17" s="9"/>
      <c r="E17" s="11"/>
      <c r="F17" s="12"/>
      <c r="G17" s="13"/>
      <c r="H17" s="14"/>
      <c r="I17" s="15"/>
      <c r="J17" s="6"/>
    </row>
    <row r="18" s="21" customFormat="true" ht="38.2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8" t="n">
        <f aca="false">SUM(H6:H13)</f>
        <v>0</v>
      </c>
      <c r="I18" s="19"/>
      <c r="J18" s="20"/>
    </row>
  </sheetData>
  <sheetProtection sheet="true" password="9159"/>
  <protectedRanges>
    <protectedRange name="区域1" sqref="G6:G17"/>
  </protectedRanges>
  <mergeCells count="13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18:G18"/>
  </mergeCells>
  <printOptions headings="false" gridLines="false" gridLinesSet="true" horizontalCentered="true" verticalCentered="false"/>
  <pageMargins left="0.490277777777778" right="0.2" top="0.59375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8.85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fals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false" hidden="true" outlineLevel="0" max="12" min="11" style="1" width="10.28"/>
    <col collapsed="false" customWidth="false" hidden="false" outlineLevel="0" max="257" min="13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29.25" hidden="false" customHeight="true" outlineLevel="0" collapsed="false">
      <c r="A6" s="7" t="n">
        <v>1</v>
      </c>
      <c r="B6" s="11" t="n">
        <v>41001002002</v>
      </c>
      <c r="C6" s="9" t="s">
        <v>32</v>
      </c>
      <c r="D6" s="10" t="s">
        <v>33</v>
      </c>
      <c r="E6" s="8" t="s">
        <v>34</v>
      </c>
      <c r="F6" s="22" t="n">
        <v>482.9</v>
      </c>
      <c r="G6" s="13"/>
      <c r="H6" s="14" t="n">
        <f aca="false">ROUND((G6*F6),0)</f>
        <v>0</v>
      </c>
      <c r="I6" s="15"/>
      <c r="J6" s="6"/>
    </row>
    <row r="7" customFormat="false" ht="29.25" hidden="false" customHeight="true" outlineLevel="0" collapsed="false">
      <c r="A7" s="7" t="n">
        <v>2</v>
      </c>
      <c r="B7" s="11" t="n">
        <v>41001005002</v>
      </c>
      <c r="C7" s="9" t="s">
        <v>36</v>
      </c>
      <c r="D7" s="10" t="s">
        <v>37</v>
      </c>
      <c r="E7" s="8" t="s">
        <v>38</v>
      </c>
      <c r="F7" s="22" t="n">
        <v>169</v>
      </c>
      <c r="G7" s="16"/>
      <c r="H7" s="14" t="n">
        <f aca="false">ROUND((G7*F7),0)</f>
        <v>0</v>
      </c>
      <c r="I7" s="15"/>
      <c r="J7" s="6"/>
    </row>
    <row r="8" customFormat="false" ht="29.25" hidden="false" customHeight="true" outlineLevel="0" collapsed="false">
      <c r="A8" s="7" t="n">
        <v>3</v>
      </c>
      <c r="B8" s="11" t="n">
        <v>41001007001</v>
      </c>
      <c r="C8" s="9" t="s">
        <v>124</v>
      </c>
      <c r="D8" s="10" t="s">
        <v>125</v>
      </c>
      <c r="E8" s="8" t="s">
        <v>42</v>
      </c>
      <c r="F8" s="22" t="n">
        <v>22.43</v>
      </c>
      <c r="G8" s="16"/>
      <c r="H8" s="14" t="n">
        <f aca="false">ROUND((G8*F8),0)</f>
        <v>0</v>
      </c>
      <c r="I8" s="15"/>
      <c r="J8" s="6"/>
    </row>
    <row r="9" customFormat="false" ht="38.25" hidden="false" customHeight="true" outlineLevel="0" collapsed="false">
      <c r="A9" s="7" t="n">
        <v>4</v>
      </c>
      <c r="B9" s="11" t="n">
        <v>40101001002</v>
      </c>
      <c r="C9" s="9" t="s">
        <v>40</v>
      </c>
      <c r="D9" s="10" t="s">
        <v>41</v>
      </c>
      <c r="E9" s="8" t="s">
        <v>42</v>
      </c>
      <c r="F9" s="22" t="n">
        <v>54.1</v>
      </c>
      <c r="G9" s="16"/>
      <c r="H9" s="14" t="n">
        <f aca="false">ROUND((G9*F9),0)</f>
        <v>0</v>
      </c>
      <c r="I9" s="15"/>
      <c r="J9" s="6"/>
    </row>
    <row r="10" customFormat="false" ht="41.25" hidden="false" customHeight="true" outlineLevel="0" collapsed="false">
      <c r="A10" s="7" t="n">
        <v>5</v>
      </c>
      <c r="B10" s="11" t="n">
        <v>40204002003</v>
      </c>
      <c r="C10" s="9" t="s">
        <v>44</v>
      </c>
      <c r="D10" s="10" t="s">
        <v>45</v>
      </c>
      <c r="E10" s="8" t="s">
        <v>34</v>
      </c>
      <c r="F10" s="22" t="n">
        <v>50</v>
      </c>
      <c r="G10" s="16"/>
      <c r="H10" s="14" t="n">
        <f aca="false">ROUND((G10*F10),0)</f>
        <v>0</v>
      </c>
      <c r="I10" s="15"/>
      <c r="J10" s="6"/>
    </row>
    <row r="11" customFormat="false" ht="38.25" hidden="false" customHeight="true" outlineLevel="0" collapsed="false">
      <c r="A11" s="7" t="n">
        <v>6</v>
      </c>
      <c r="B11" s="11" t="n">
        <v>40204002004</v>
      </c>
      <c r="C11" s="9" t="s">
        <v>44</v>
      </c>
      <c r="D11" s="10" t="s">
        <v>47</v>
      </c>
      <c r="E11" s="8" t="s">
        <v>34</v>
      </c>
      <c r="F11" s="22" t="n">
        <v>626</v>
      </c>
      <c r="G11" s="16"/>
      <c r="H11" s="14" t="n">
        <f aca="false">ROUND((G11*F11),0)</f>
        <v>0</v>
      </c>
      <c r="I11" s="15"/>
      <c r="J11" s="6"/>
    </row>
    <row r="12" customFormat="false" ht="39" hidden="false" customHeight="true" outlineLevel="0" collapsed="false">
      <c r="A12" s="7" t="n">
        <v>7</v>
      </c>
      <c r="B12" s="11" t="n">
        <v>40202015003</v>
      </c>
      <c r="C12" s="9" t="s">
        <v>49</v>
      </c>
      <c r="D12" s="10" t="s">
        <v>50</v>
      </c>
      <c r="E12" s="8" t="s">
        <v>34</v>
      </c>
      <c r="F12" s="22" t="n">
        <v>193.1</v>
      </c>
      <c r="G12" s="16"/>
      <c r="H12" s="14" t="n">
        <f aca="false">ROUND((G12*F12),0)</f>
        <v>0</v>
      </c>
      <c r="I12" s="15"/>
      <c r="J12" s="6"/>
    </row>
    <row r="13" customFormat="false" ht="39.75" hidden="false" customHeight="true" outlineLevel="0" collapsed="false">
      <c r="A13" s="7" t="n">
        <v>8</v>
      </c>
      <c r="B13" s="11" t="n">
        <v>40202009002</v>
      </c>
      <c r="C13" s="9" t="s">
        <v>52</v>
      </c>
      <c r="D13" s="10" t="s">
        <v>53</v>
      </c>
      <c r="E13" s="8" t="s">
        <v>34</v>
      </c>
      <c r="F13" s="22" t="n">
        <v>193.1</v>
      </c>
      <c r="G13" s="16"/>
      <c r="H13" s="14" t="n">
        <f aca="false">ROUND((G13*F13),0)</f>
        <v>0</v>
      </c>
      <c r="I13" s="15"/>
      <c r="J13" s="6"/>
    </row>
    <row r="14" customFormat="false" ht="55.5" hidden="false" customHeight="true" outlineLevel="0" collapsed="false">
      <c r="A14" s="7" t="n">
        <v>9</v>
      </c>
      <c r="B14" s="11" t="n">
        <v>40204004002</v>
      </c>
      <c r="C14" s="9" t="s">
        <v>55</v>
      </c>
      <c r="D14" s="10" t="s">
        <v>56</v>
      </c>
      <c r="E14" s="8" t="s">
        <v>38</v>
      </c>
      <c r="F14" s="22" t="n">
        <v>169</v>
      </c>
      <c r="G14" s="16"/>
      <c r="H14" s="14" t="n">
        <f aca="false">ROUND((G14*F14),0)</f>
        <v>0</v>
      </c>
      <c r="I14" s="15"/>
      <c r="J14" s="6"/>
    </row>
    <row r="15" customFormat="false" ht="87" hidden="false" customHeight="true" outlineLevel="0" collapsed="false">
      <c r="A15" s="7" t="n">
        <v>10</v>
      </c>
      <c r="B15" s="8" t="s">
        <v>126</v>
      </c>
      <c r="C15" s="9" t="s">
        <v>127</v>
      </c>
      <c r="D15" s="10" t="s">
        <v>128</v>
      </c>
      <c r="E15" s="8" t="s">
        <v>38</v>
      </c>
      <c r="F15" s="22" t="n">
        <v>42</v>
      </c>
      <c r="G15" s="16"/>
      <c r="H15" s="14" t="n">
        <f aca="false">ROUND((G15*F15),0)</f>
        <v>0</v>
      </c>
      <c r="I15" s="15"/>
      <c r="J15" s="6"/>
    </row>
    <row r="16" customFormat="false" ht="39" hidden="false" customHeight="true" outlineLevel="0" collapsed="false">
      <c r="A16" s="7" t="n">
        <v>11</v>
      </c>
      <c r="B16" s="11" t="n">
        <v>40202015004</v>
      </c>
      <c r="C16" s="9" t="s">
        <v>58</v>
      </c>
      <c r="D16" s="10" t="s">
        <v>59</v>
      </c>
      <c r="E16" s="8" t="s">
        <v>34</v>
      </c>
      <c r="F16" s="22" t="n">
        <v>49.5</v>
      </c>
      <c r="G16" s="16"/>
      <c r="H16" s="14" t="n">
        <f aca="false">ROUND((G16*F16),0)</f>
        <v>0</v>
      </c>
      <c r="I16" s="15"/>
      <c r="J16" s="6"/>
    </row>
    <row r="17" customFormat="false" ht="30.75" hidden="false" customHeight="true" outlineLevel="0" collapsed="false">
      <c r="A17" s="7" t="n">
        <v>12</v>
      </c>
      <c r="B17" s="11" t="n">
        <v>11107002002</v>
      </c>
      <c r="C17" s="9" t="s">
        <v>61</v>
      </c>
      <c r="D17" s="10" t="s">
        <v>62</v>
      </c>
      <c r="E17" s="8" t="s">
        <v>34</v>
      </c>
      <c r="F17" s="22" t="n">
        <v>4.9</v>
      </c>
      <c r="G17" s="16"/>
      <c r="H17" s="14" t="n">
        <f aca="false">ROUND((G17*F17),0)</f>
        <v>0</v>
      </c>
      <c r="I17" s="15"/>
      <c r="J17" s="6"/>
    </row>
    <row r="18" customFormat="false" ht="30.75" hidden="false" customHeight="true" outlineLevel="0" collapsed="false">
      <c r="A18" s="7" t="n">
        <v>13</v>
      </c>
      <c r="B18" s="11" t="n">
        <v>40204006002</v>
      </c>
      <c r="C18" s="9" t="s">
        <v>64</v>
      </c>
      <c r="D18" s="10" t="s">
        <v>65</v>
      </c>
      <c r="E18" s="11" t="s">
        <v>66</v>
      </c>
      <c r="F18" s="12" t="n">
        <v>5</v>
      </c>
      <c r="G18" s="16"/>
      <c r="H18" s="14" t="n">
        <f aca="false">ROUND((G18*F18),0)</f>
        <v>0</v>
      </c>
      <c r="I18" s="15"/>
      <c r="J18" s="6"/>
    </row>
    <row r="19" customFormat="false" ht="30.75" hidden="false" customHeight="true" outlineLevel="0" collapsed="false">
      <c r="A19" s="7"/>
      <c r="B19" s="11"/>
      <c r="C19" s="9"/>
      <c r="D19" s="9"/>
      <c r="E19" s="11"/>
      <c r="F19" s="22"/>
      <c r="G19" s="13"/>
      <c r="H19" s="14"/>
      <c r="I19" s="15"/>
      <c r="J19" s="6"/>
    </row>
    <row r="20" s="21" customFormat="true" ht="38.25" hidden="false" customHeight="true" outlineLevel="0" collapsed="false">
      <c r="A20" s="17" t="s">
        <v>29</v>
      </c>
      <c r="B20" s="17"/>
      <c r="C20" s="17"/>
      <c r="D20" s="17"/>
      <c r="E20" s="17"/>
      <c r="F20" s="17"/>
      <c r="G20" s="17"/>
      <c r="H20" s="18" t="n">
        <f aca="false">SUM(H6:H18)</f>
        <v>0</v>
      </c>
      <c r="I20" s="19"/>
      <c r="J20" s="20"/>
    </row>
  </sheetData>
  <sheetProtection sheet="true" password="9159"/>
  <protectedRanges>
    <protectedRange name="区域1" sqref="G6:G19"/>
  </protectedRanges>
  <mergeCells count="13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0:G20"/>
  </mergeCells>
  <printOptions headings="false" gridLines="false" gridLinesSet="true" horizontalCentered="true" verticalCentered="false"/>
  <pageMargins left="0.490277777777778" right="0.2" top="0.59375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Lianguo Gong</cp:lastModifiedBy>
  <cp:lastPrinted>2016-08-26T02:16:49Z</cp:lastPrinted>
  <dcterms:modified xsi:type="dcterms:W3CDTF">2016-08-26T06:24:31Z</dcterms:modified>
  <cp:revision>0</cp:revision>
  <dc:subject/>
  <dc:title/>
</cp:coreProperties>
</file>